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8"/>
  </bookViews>
  <sheets>
    <sheet name="%" sheetId="1" state="visible" r:id="rId2"/>
    <sheet name="суммы" sheetId="2" state="visible" r:id="rId3"/>
    <sheet name="янв" sheetId="3" state="visible" r:id="rId4"/>
    <sheet name="фев" sheetId="4" state="visible" r:id="rId5"/>
    <sheet name="март" sheetId="5" state="visible" r:id="rId6"/>
    <sheet name="апр" sheetId="6" state="visible" r:id="rId7"/>
    <sheet name="май" sheetId="7" state="visible" r:id="rId8"/>
    <sheet name="июнь" sheetId="8" state="visible" r:id="rId9"/>
    <sheet name="июль" sheetId="9" state="visible" r:id="rId10"/>
    <sheet name="авг" sheetId="10" state="visible" r:id="rId11"/>
    <sheet name="сент" sheetId="11" state="visible" r:id="rId12"/>
    <sheet name="окт" sheetId="12" state="visible" r:id="rId13"/>
    <sheet name="нояб" sheetId="13" state="visible" r:id="rId14"/>
    <sheet name="дек" sheetId="14" state="visible" r:id="rId15"/>
    <sheet name="1 кв" sheetId="15" state="visible" r:id="rId16"/>
    <sheet name="2 кв" sheetId="16" state="visible" r:id="rId17"/>
    <sheet name="1 полуг" sheetId="17" state="visible" r:id="rId18"/>
    <sheet name="3 кв" sheetId="18" state="visible" r:id="rId19"/>
    <sheet name="9 мес" sheetId="19" state="visible" r:id="rId20"/>
    <sheet name="4 кв" sheetId="20" state="visible" r:id="rId21"/>
    <sheet name="год" sheetId="21" state="visible" r:id="rId22"/>
  </sheets>
  <definedNames>
    <definedName function="false" hidden="false" localSheetId="14" name="_xlnm.Print_Area" vbProcedure="false">'1 кв'!$A$1:$N$47</definedName>
    <definedName function="false" hidden="false" localSheetId="16" name="_xlnm.Print_Area" vbProcedure="false">'1 полуг'!$A$1:$N$47</definedName>
    <definedName function="false" hidden="false" localSheetId="17" name="_xlnm.Print_Area" vbProcedure="false">'3 кв'!$A$1:$N$47</definedName>
    <definedName function="false" hidden="false" localSheetId="18" name="_xlnm.Print_Area" vbProcedure="false">'9 мес'!$A$1:$N$47</definedName>
    <definedName function="false" hidden="false" localSheetId="9" name="_xlnm.Print_Area" vbProcedure="false">авг!$A$1:$N$47</definedName>
    <definedName function="false" hidden="false" localSheetId="5" name="_xlnm.Print_Area" vbProcedure="false">апр!$A$1:$N$47</definedName>
    <definedName function="false" hidden="false" localSheetId="20" name="_xlnm.Print_Area" vbProcedure="false">год!$A$1:$N$47</definedName>
    <definedName function="false" hidden="false" localSheetId="13" name="_xlnm.Print_Area" vbProcedure="false">дек!$A$1:$N$47</definedName>
    <definedName function="false" hidden="false" localSheetId="8" name="_xlnm.Print_Area" vbProcedure="false">июль!$A$1:$N$47</definedName>
    <definedName function="false" hidden="false" localSheetId="7" name="_xlnm.Print_Area" vbProcedure="false">июнь!$A$1:$N$47</definedName>
    <definedName function="false" hidden="false" localSheetId="6" name="_xlnm.Print_Area" vbProcedure="false">май!$A$1:$N$47</definedName>
    <definedName function="false" hidden="false" localSheetId="4" name="_xlnm.Print_Area" vbProcedure="false">март!$A$1:$N$47</definedName>
    <definedName function="false" hidden="false" localSheetId="12" name="_xlnm.Print_Area" vbProcedure="false">нояб!$A$1:$N$47</definedName>
    <definedName function="false" hidden="false" localSheetId="11" name="_xlnm.Print_Area" vbProcedure="false">окт!$A$1:$N$47</definedName>
    <definedName function="false" hidden="false" localSheetId="10" name="_xlnm.Print_Area" vbProcedure="false">сент!$A$1:$N$47</definedName>
    <definedName function="false" hidden="false" localSheetId="3" name="_xlnm.Print_Area" vbProcedure="false">фев!$A$1:$N$47</definedName>
    <definedName function="false" hidden="false" localSheetId="2" name="_xlnm.Print_Area" vbProcedure="false">янв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104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 квартал</t>
  </si>
  <si>
    <t xml:space="preserve">2 квартал</t>
  </si>
  <si>
    <t xml:space="preserve">1 полугодие</t>
  </si>
  <si>
    <t xml:space="preserve">3 квартал</t>
  </si>
  <si>
    <t xml:space="preserve">9 месяцев</t>
  </si>
  <si>
    <t xml:space="preserve">4 квартал</t>
  </si>
  <si>
    <t xml:space="preserve">год</t>
  </si>
  <si>
    <t xml:space="preserve">суммы</t>
  </si>
  <si>
    <t xml:space="preserve">ддни</t>
  </si>
  <si>
    <r>
      <rPr>
        <sz val="14"/>
        <rFont val="Arial Cyr"/>
        <family val="0"/>
        <charset val="204"/>
      </rPr>
      <t xml:space="preserve">АНАЛИЗ ВЫПОЛНЕНИЯ НОРМ ПИТАНИЯ за </t>
    </r>
    <r>
      <rPr>
        <b val="true"/>
        <sz val="14"/>
        <rFont val="Arial Cyr"/>
        <family val="0"/>
        <charset val="204"/>
      </rPr>
      <t xml:space="preserve">ЯНВАРЬ</t>
    </r>
  </si>
  <si>
    <t xml:space="preserve">года</t>
  </si>
  <si>
    <t xml:space="preserve">Исполнитель</t>
  </si>
  <si>
    <t xml:space="preserve">Абдулихсанова О.А.</t>
  </si>
  <si>
    <t xml:space="preserve">обычные группы</t>
  </si>
  <si>
    <t xml:space="preserve">Телефон</t>
  </si>
  <si>
    <t xml:space="preserve">8(351)281-15-24</t>
  </si>
  <si>
    <t xml:space="preserve">ДОУ №</t>
  </si>
  <si>
    <t xml:space="preserve">Количество детодней, в т.ч.:</t>
  </si>
  <si>
    <t xml:space="preserve">ясли</t>
  </si>
  <si>
    <t xml:space="preserve">сад</t>
  </si>
  <si>
    <t xml:space="preserve">Стоимость питания из 1С</t>
  </si>
  <si>
    <t xml:space="preserve">Стоимость питания из таблицы</t>
  </si>
  <si>
    <t xml:space="preserve">Разница (за счет прочих продуктов)</t>
  </si>
  <si>
    <t xml:space="preserve">Средня стоимость 1 детодня, руб.</t>
  </si>
  <si>
    <t xml:space="preserve">План</t>
  </si>
  <si>
    <t xml:space="preserve">факт</t>
  </si>
  <si>
    <t xml:space="preserve">Коэффициент пересчета</t>
  </si>
  <si>
    <t xml:space="preserve">% исполнения</t>
  </si>
  <si>
    <t xml:space="preserve">рыбные консервы</t>
  </si>
  <si>
    <t xml:space="preserve">% выполнения норм питания</t>
  </si>
  <si>
    <t xml:space="preserve">мясные консервы</t>
  </si>
  <si>
    <t xml:space="preserve">Ясли</t>
  </si>
  <si>
    <t xml:space="preserve">молоко сгущеное</t>
  </si>
  <si>
    <t xml:space="preserve">Сад</t>
  </si>
  <si>
    <t xml:space="preserve">молоко сухое</t>
  </si>
  <si>
    <t xml:space="preserve">Общий по учреждению</t>
  </si>
  <si>
    <t xml:space="preserve">ОБЫЧНЫЕ ГРУППЫ</t>
  </si>
  <si>
    <t xml:space="preserve">Норма на 1 ребенка, кг</t>
  </si>
  <si>
    <t xml:space="preserve">Норма на общее кол-во детодней при 100% выполнении норм, кг.                                                     </t>
  </si>
  <si>
    <t xml:space="preserve">Фактически  выдано, кг.</t>
  </si>
  <si>
    <t xml:space="preserve">%    исполнения норм</t>
  </si>
  <si>
    <t xml:space="preserve">Общая стоимость, руб.</t>
  </si>
  <si>
    <t xml:space="preserve">Средняя цена, руб./кг.</t>
  </si>
  <si>
    <t xml:space="preserve">всего</t>
  </si>
  <si>
    <t xml:space="preserve">общий</t>
  </si>
  <si>
    <t xml:space="preserve">мясо</t>
  </si>
  <si>
    <t xml:space="preserve">птица</t>
  </si>
  <si>
    <t xml:space="preserve">субпродукты</t>
  </si>
  <si>
    <t xml:space="preserve">рыба</t>
  </si>
  <si>
    <t xml:space="preserve">масло сливочное</t>
  </si>
  <si>
    <t xml:space="preserve">масло растительное</t>
  </si>
  <si>
    <t xml:space="preserve">молоко и кисломолочные продукты</t>
  </si>
  <si>
    <t xml:space="preserve">творог</t>
  </si>
  <si>
    <t xml:space="preserve">сметана</t>
  </si>
  <si>
    <t xml:space="preserve">сыр</t>
  </si>
  <si>
    <t xml:space="preserve">яйцо (шт)</t>
  </si>
  <si>
    <t xml:space="preserve">мука</t>
  </si>
  <si>
    <t xml:space="preserve">крупы,бобовые</t>
  </si>
  <si>
    <t xml:space="preserve">макароны</t>
  </si>
  <si>
    <t xml:space="preserve">сахар</t>
  </si>
  <si>
    <t xml:space="preserve">конд. изд.</t>
  </si>
  <si>
    <t xml:space="preserve">с/фрукты</t>
  </si>
  <si>
    <t xml:space="preserve">фрукты</t>
  </si>
  <si>
    <t xml:space="preserve">соки</t>
  </si>
  <si>
    <t xml:space="preserve">картофель</t>
  </si>
  <si>
    <t xml:space="preserve">овощи</t>
  </si>
  <si>
    <t xml:space="preserve">хлеб ржаной</t>
  </si>
  <si>
    <t xml:space="preserve">хлеб пшеничный или зерновой</t>
  </si>
  <si>
    <t xml:space="preserve">Итого</t>
  </si>
  <si>
    <t xml:space="preserve">Мясные продукты</t>
  </si>
  <si>
    <t xml:space="preserve">АНАЛИЗ ВЫПОЛНЕНИЯ НОРМ ПИТАНИЯ за ФЕВРАЛЬ</t>
  </si>
  <si>
    <t xml:space="preserve">8(351) 281-15-24</t>
  </si>
  <si>
    <t xml:space="preserve">АНАЛИЗ ВЫПОЛНЕНИЯ НОРМ ПИТАНИЯ за МАРТ</t>
  </si>
  <si>
    <t xml:space="preserve">АНАЛИЗ ВЫПОЛНЕНИЯ НОРМ ПИТАНИЯ за АПРЕЛЬ</t>
  </si>
  <si>
    <t xml:space="preserve">8(351)284-15-24</t>
  </si>
  <si>
    <t xml:space="preserve">АНАЛИЗ ВЫПОЛНЕНИЯ НОРМ ПИТАНИЯ за МАЙ</t>
  </si>
  <si>
    <t xml:space="preserve">АНАЛИЗ ВЫПОЛНЕНИЯ НОРМ ПИТАНИЯ за ИЮНЬ</t>
  </si>
  <si>
    <t xml:space="preserve">8(351)2811524</t>
  </si>
  <si>
    <t xml:space="preserve">АНАЛИЗ ВЫПОЛНЕНИЯ НОРМ ПИТАНИЯ за ИЮЛЬ</t>
  </si>
  <si>
    <t xml:space="preserve">281-15-24</t>
  </si>
  <si>
    <t xml:space="preserve">АНАЛИЗ ВЫПОЛНЕНИЯ НОРМ ПИТАНИЯ за АВГУСТ</t>
  </si>
  <si>
    <t xml:space="preserve">АНАЛИЗ ВЫПОЛНЕНИЯ НОРМ ПИТАНИЯ за СЕНТЯБРЬ</t>
  </si>
  <si>
    <t xml:space="preserve">АНАЛИЗ ВЫПОЛНЕНИЯ НОРМ ПИТАНИЯ за ОКТЯБРЬ</t>
  </si>
  <si>
    <t xml:space="preserve">АНАЛИЗ ВЫПОЛНЕНИЯ НОРМ ПИТАНИЯ за НОЯБРЬ</t>
  </si>
  <si>
    <t xml:space="preserve">АНАЛИЗ ВЫПОЛНЕНИЯ НОРМ ПИТАНИЯ за ДЕКАБРЬ</t>
  </si>
  <si>
    <t xml:space="preserve">АНАЛИЗ ВЫПОЛНЕНИЯ НОРМ ПИТАНИЯ за 1 КВАРТАЛ</t>
  </si>
  <si>
    <t xml:space="preserve">АНАЛИЗ ВЫПОЛНЕНИЯ НОРМ ПИТАНИЯ за 2 КВАРТАЛ</t>
  </si>
  <si>
    <t xml:space="preserve">АНАЛИЗ ВЫПОЛНЕНИЯ НОРМ ПИТАНИЯ за 1 ПОЛУГОДИЕ</t>
  </si>
  <si>
    <t xml:space="preserve">АНАЛИЗ ВЫПОЛНЕНИЯ НОРМ ПИТАНИЯ за 3 КВАРТАЛ</t>
  </si>
  <si>
    <t xml:space="preserve">АНАЛИЗ ВЫПОЛНЕНИЯ НОРМ ПИТАНИЯ за 9 МЕСЯЦЕВ</t>
  </si>
  <si>
    <t xml:space="preserve">АНАЛИЗ ВЫПОЛНЕНИЯ НОРМ ПИТАНИЯ за 4 КВАРТАЛ</t>
  </si>
  <si>
    <t xml:space="preserve">АНАЛИЗ ВЫПОЛНЕНИЯ НОРМ ПИТАНИЯ за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.00"/>
    <numFmt numFmtId="167" formatCode="#,##0_ ;\-#,##0\ "/>
    <numFmt numFmtId="168" formatCode="#,##0.00_ ;\-#,##0.00\ "/>
    <numFmt numFmtId="169" formatCode="_-* #,##0.00_р_._-;\-* #,##0.00_р_._-;_-* \-??_р_._-;_-@_-"/>
    <numFmt numFmtId="170" formatCode="0.0%"/>
    <numFmt numFmtId="171" formatCode="#,##0.000_ ;[RED]\-#,##0.000\ "/>
    <numFmt numFmtId="172" formatCode="#,##0.000"/>
    <numFmt numFmtId="173" formatCode="0.00"/>
    <numFmt numFmtId="174" formatCode="0"/>
    <numFmt numFmtId="175" formatCode="General"/>
    <numFmt numFmtId="176" formatCode="[$-409]#,##0_);\(#,##0\)"/>
    <numFmt numFmtId="177" formatCode="_-* #,##0_р_._-;\-* #,##0_р_._-;_-* \-_р_._-;_-@_-"/>
    <numFmt numFmtId="178" formatCode="_-* #,##0.00_р_._-;\-* #,##0.00_р_._-;_-* \-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800080"/>
      <name val="Arial Cyr"/>
      <family val="2"/>
      <charset val="204"/>
    </font>
    <font>
      <sz val="10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BFBFBF"/>
        <bgColor rgb="FFCCCCFF"/>
      </patternFill>
    </fill>
    <fill>
      <patternFill patternType="solid">
        <fgColor rgb="FF269999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3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5" borderId="2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5" borderId="4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0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5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6" fontId="0" fillId="3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6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76" fontId="0" fillId="5" borderId="2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7" fontId="0" fillId="6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6" borderId="4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1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3" fontId="0" fillId="6" borderId="4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3" fontId="0" fillId="6" borderId="6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3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6999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21" hidden="false" customHeight="true" outlineLevel="0" collapsed="false">
      <c r="A1" s="1" t="s">
        <v>0</v>
      </c>
      <c r="B1" s="2" t="n">
        <f aca="false">+янв!B18</f>
        <v>0.748062302943067</v>
      </c>
    </row>
    <row r="2" customFormat="false" ht="21" hidden="false" customHeight="true" outlineLevel="0" collapsed="false">
      <c r="A2" s="1" t="s">
        <v>1</v>
      </c>
      <c r="B2" s="2" t="n">
        <f aca="false">+фев!B18</f>
        <v>0.884562468260958</v>
      </c>
    </row>
    <row r="3" customFormat="false" ht="21" hidden="false" customHeight="true" outlineLevel="0" collapsed="false">
      <c r="A3" s="1" t="s">
        <v>2</v>
      </c>
      <c r="B3" s="2" t="n">
        <f aca="false">+март!B18</f>
        <v>1.02372183360741</v>
      </c>
    </row>
    <row r="4" customFormat="false" ht="21" hidden="false" customHeight="true" outlineLevel="0" collapsed="false">
      <c r="A4" s="1" t="s">
        <v>3</v>
      </c>
      <c r="B4" s="2" t="n">
        <f aca="false">+апр!B18</f>
        <v>1.02686504131783</v>
      </c>
    </row>
    <row r="5" customFormat="false" ht="21" hidden="false" customHeight="true" outlineLevel="0" collapsed="false">
      <c r="A5" s="1" t="s">
        <v>4</v>
      </c>
      <c r="B5" s="2" t="n">
        <f aca="false">+май!B18</f>
        <v>1.04136930307881</v>
      </c>
    </row>
    <row r="6" customFormat="false" ht="21" hidden="false" customHeight="true" outlineLevel="0" collapsed="false">
      <c r="A6" s="1" t="s">
        <v>5</v>
      </c>
      <c r="B6" s="2" t="n">
        <f aca="false">+июнь!B18</f>
        <v>0.959970860936417</v>
      </c>
    </row>
    <row r="7" customFormat="false" ht="21" hidden="false" customHeight="true" outlineLevel="0" collapsed="false">
      <c r="A7" s="1" t="s">
        <v>6</v>
      </c>
      <c r="B7" s="2" t="n">
        <f aca="false">+июль!B18</f>
        <v>1.00667707055373</v>
      </c>
    </row>
    <row r="8" customFormat="false" ht="21" hidden="false" customHeight="true" outlineLevel="0" collapsed="false">
      <c r="A8" s="1" t="s">
        <v>7</v>
      </c>
      <c r="B8" s="2" t="n">
        <f aca="false">+авг!B18</f>
        <v>0.957033107424741</v>
      </c>
    </row>
    <row r="9" customFormat="false" ht="21" hidden="false" customHeight="true" outlineLevel="0" collapsed="false">
      <c r="A9" s="1" t="s">
        <v>8</v>
      </c>
      <c r="B9" s="2" t="n">
        <f aca="false">+сент!B18</f>
        <v>1.00001792563808</v>
      </c>
    </row>
    <row r="10" customFormat="false" ht="21" hidden="false" customHeight="true" outlineLevel="0" collapsed="false">
      <c r="A10" s="1" t="s">
        <v>9</v>
      </c>
      <c r="B10" s="2" t="n">
        <f aca="false">+окт!B18</f>
        <v>0.964913626146014</v>
      </c>
    </row>
    <row r="11" customFormat="false" ht="21" hidden="false" customHeight="true" outlineLevel="0" collapsed="false">
      <c r="A11" s="1" t="s">
        <v>10</v>
      </c>
      <c r="B11" s="2" t="n">
        <f aca="false">+нояб!B18</f>
        <v>0.991058035162669</v>
      </c>
    </row>
    <row r="12" customFormat="false" ht="21" hidden="false" customHeight="true" outlineLevel="0" collapsed="false">
      <c r="A12" s="1" t="s">
        <v>11</v>
      </c>
      <c r="B12" s="2" t="n">
        <f aca="false">+дек!B18</f>
        <v>1.00688627657004</v>
      </c>
    </row>
    <row r="13" customFormat="false" ht="21" hidden="false" customHeight="true" outlineLevel="0" collapsed="false">
      <c r="A13" s="3" t="s">
        <v>12</v>
      </c>
      <c r="B13" s="2" t="n">
        <f aca="false">+'1 кв'!B18</f>
        <v>0.900487477728553</v>
      </c>
    </row>
    <row r="14" customFormat="false" ht="21" hidden="false" customHeight="true" outlineLevel="0" collapsed="false">
      <c r="A14" s="3" t="s">
        <v>13</v>
      </c>
      <c r="B14" s="2" t="n">
        <f aca="false">+'2 кв'!B18</f>
        <v>1.01333519320412</v>
      </c>
    </row>
    <row r="15" customFormat="false" ht="21" hidden="false" customHeight="true" outlineLevel="0" collapsed="false">
      <c r="A15" s="3" t="s">
        <v>14</v>
      </c>
      <c r="B15" s="2" t="n">
        <f aca="false">+'1 полуг'!B18</f>
        <v>0.955302072564938</v>
      </c>
    </row>
    <row r="16" customFormat="false" ht="21" hidden="false" customHeight="true" outlineLevel="0" collapsed="false">
      <c r="A16" s="3" t="s">
        <v>15</v>
      </c>
      <c r="B16" s="2" t="n">
        <f aca="false">+'3 кв'!B18</f>
        <v>0.988631176716869</v>
      </c>
    </row>
    <row r="17" customFormat="false" ht="21" hidden="false" customHeight="true" outlineLevel="0" collapsed="false">
      <c r="A17" s="3" t="s">
        <v>16</v>
      </c>
      <c r="B17" s="2" t="n">
        <f aca="false">+'9 мес'!B18</f>
        <v>0.965046327319477</v>
      </c>
    </row>
    <row r="18" customFormat="false" ht="21" hidden="false" customHeight="true" outlineLevel="0" collapsed="false">
      <c r="A18" s="3" t="s">
        <v>17</v>
      </c>
      <c r="B18" s="2" t="n">
        <f aca="false">+'4 кв'!B18</f>
        <v>0.988320211611265</v>
      </c>
    </row>
    <row r="19" customFormat="false" ht="21" hidden="false" customHeight="true" outlineLevel="0" collapsed="false">
      <c r="A19" s="3" t="s">
        <v>18</v>
      </c>
      <c r="B19" s="2" t="n">
        <f aca="false">+год!B18</f>
        <v>0.971008829842077</v>
      </c>
    </row>
  </sheetData>
  <sheetProtection sheet="true" password="cc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3" min="2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92</v>
      </c>
      <c r="B1" s="10"/>
      <c r="C1" s="10"/>
      <c r="D1" s="10"/>
      <c r="E1" s="10"/>
      <c r="F1" s="10"/>
      <c r="G1" s="10"/>
      <c r="H1" s="87" t="n">
        <f aca="false">янв!H1</f>
        <v>2021</v>
      </c>
      <c r="I1" s="12" t="s">
        <v>22</v>
      </c>
      <c r="J1" s="12"/>
      <c r="K1" s="12"/>
      <c r="L1" s="12"/>
      <c r="M1" s="12"/>
      <c r="N1" s="12"/>
    </row>
    <row r="2" customFormat="false" ht="24" hidden="false" customHeight="true" outlineLevel="0" collapsed="false">
      <c r="A2" s="13" t="s">
        <v>23</v>
      </c>
      <c r="B2" s="158" t="s">
        <v>24</v>
      </c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4" t="s">
        <v>91</v>
      </c>
    </row>
    <row r="4" customFormat="false" ht="12.75" hidden="false" customHeight="false" outlineLevel="0" collapsed="false">
      <c r="A4" s="16" t="s">
        <v>28</v>
      </c>
      <c r="B4" s="14" t="n"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3839</v>
      </c>
    </row>
    <row r="6" customFormat="false" ht="12.75" hidden="false" customHeight="false" outlineLevel="0" collapsed="false">
      <c r="A6" s="19" t="s">
        <v>30</v>
      </c>
      <c r="B6" s="20"/>
    </row>
    <row r="7" customFormat="false" ht="13.5" hidden="false" customHeight="false" outlineLevel="0" collapsed="false">
      <c r="A7" s="21" t="s">
        <v>31</v>
      </c>
      <c r="B7" s="22" t="n">
        <v>3839</v>
      </c>
    </row>
    <row r="8" customFormat="false" ht="12.75" hidden="false" customHeight="false" outlineLevel="0" collapsed="false">
      <c r="A8" s="23" t="s">
        <v>32</v>
      </c>
      <c r="B8" s="24" t="n">
        <v>477937.11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28" t="n">
        <f aca="false">M45</f>
        <v>474755.34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30" t="n">
        <f aca="false">B8-B9</f>
        <v>3181.76999999996</v>
      </c>
      <c r="C10" s="25"/>
      <c r="D10" s="26"/>
      <c r="E10" s="26"/>
      <c r="F10" s="26"/>
      <c r="H10" s="159"/>
    </row>
    <row r="11" customFormat="false" ht="12.75" hidden="false" customHeight="true" outlineLevel="0" collapsed="false">
      <c r="A11" s="31" t="s">
        <v>35</v>
      </c>
      <c r="B11" s="31"/>
      <c r="C11" s="32"/>
      <c r="N11" s="159"/>
    </row>
    <row r="12" customFormat="false" ht="12.75" hidden="false" customHeight="false" outlineLevel="0" collapsed="false">
      <c r="A12" s="13" t="s">
        <v>36</v>
      </c>
      <c r="B12" s="88" t="n">
        <v>10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24.495209690023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18566866371451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.957033107424741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.957033107424741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58" t="n">
        <f aca="false">B6*B22</f>
        <v>0</v>
      </c>
      <c r="E22" s="58" t="n">
        <f aca="false">B7*C22</f>
        <v>211.145</v>
      </c>
      <c r="F22" s="58" t="n">
        <f aca="false">D22+E22</f>
        <v>211.145</v>
      </c>
      <c r="G22" s="156"/>
      <c r="H22" s="156" t="n">
        <v>226.878</v>
      </c>
      <c r="I22" s="60" t="n">
        <f aca="false">G22+H22</f>
        <v>226.878</v>
      </c>
      <c r="J22" s="61" t="n">
        <f aca="false">IF(D22&gt;0,G22/D22,0)</f>
        <v>0</v>
      </c>
      <c r="K22" s="61" t="n">
        <f aca="false">IF(E22&gt;0,H22/E22,0)</f>
        <v>1.07451277558076</v>
      </c>
      <c r="L22" s="62" t="n">
        <f aca="false">IF(I22&gt;0,I22/F22,0)</f>
        <v>1.07451277558076</v>
      </c>
      <c r="M22" s="157" t="n">
        <v>93372.63</v>
      </c>
      <c r="N22" s="64" t="n">
        <f aca="false">IF(I22&gt;0,M22/I22,0)</f>
        <v>411.554359611774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58" t="n">
        <f aca="false">B6*B23</f>
        <v>0</v>
      </c>
      <c r="E23" s="58" t="n">
        <f aca="false">B7*C23</f>
        <v>92.136</v>
      </c>
      <c r="F23" s="58" t="n">
        <f aca="false">D23+E23</f>
        <v>92.136</v>
      </c>
      <c r="G23" s="156"/>
      <c r="H23" s="156" t="n">
        <v>85.686</v>
      </c>
      <c r="I23" s="60" t="n">
        <f aca="false">G23+H23</f>
        <v>85.686</v>
      </c>
      <c r="J23" s="61" t="n">
        <f aca="false">IF(D23&gt;0,G23/D23,0)</f>
        <v>0</v>
      </c>
      <c r="K23" s="61" t="n">
        <f aca="false">IF(E23&gt;0,H23/E23,0)</f>
        <v>0.929994790309977</v>
      </c>
      <c r="L23" s="62" t="n">
        <f aca="false">IF(F23&gt;0,I23/F23,0)</f>
        <v>0.929994790309977</v>
      </c>
      <c r="M23" s="157" t="n">
        <v>16085.57</v>
      </c>
      <c r="N23" s="64" t="n">
        <f aca="false">IF(I23&gt;0,M23/I23,0)</f>
        <v>187.726933221296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58" t="n">
        <f aca="false">B6*B24</f>
        <v>0</v>
      </c>
      <c r="E24" s="58" t="n">
        <f aca="false">B7*C24</f>
        <v>95.975</v>
      </c>
      <c r="F24" s="58" t="n">
        <f aca="false">D24+E24</f>
        <v>95.975</v>
      </c>
      <c r="G24" s="156"/>
      <c r="H24" s="156" t="n">
        <v>90.794</v>
      </c>
      <c r="I24" s="60" t="n">
        <f aca="false">G24+H24</f>
        <v>90.794</v>
      </c>
      <c r="J24" s="61" t="n">
        <f aca="false">IF(D24&gt;0,G24/D24,0)</f>
        <v>0</v>
      </c>
      <c r="K24" s="61" t="n">
        <f aca="false">IF(E24&gt;0,H24/E24,0)</f>
        <v>0.946017191977077</v>
      </c>
      <c r="L24" s="62" t="n">
        <f aca="false">IF(F24&gt;0,I24/F24,0)</f>
        <v>0.946017191977077</v>
      </c>
      <c r="M24" s="157" t="n">
        <v>26778.68</v>
      </c>
      <c r="N24" s="64" t="n">
        <f aca="false">IF(I24&gt;0,M24/I24,0)</f>
        <v>294.938872612728</v>
      </c>
    </row>
    <row r="25" customFormat="false" ht="12.75" hidden="false" customHeight="false" outlineLevel="0" collapsed="false">
      <c r="A25" s="67" t="s">
        <v>60</v>
      </c>
      <c r="B25" s="68" t="n">
        <v>0.032</v>
      </c>
      <c r="C25" s="68" t="n">
        <v>0.037</v>
      </c>
      <c r="D25" s="58" t="n">
        <f aca="false">B6*B25</f>
        <v>0</v>
      </c>
      <c r="E25" s="58" t="n">
        <f aca="false">B7*C25</f>
        <v>142.043</v>
      </c>
      <c r="F25" s="58" t="n">
        <f aca="false">D25+E25</f>
        <v>142.043</v>
      </c>
      <c r="G25" s="156"/>
      <c r="H25" s="156" t="n">
        <v>71.746</v>
      </c>
      <c r="I25" s="60" t="n">
        <f aca="false">G25+H25</f>
        <v>71.746</v>
      </c>
      <c r="J25" s="61" t="n">
        <f aca="false">IF(D25&gt;0,G25/D25,0)</f>
        <v>0</v>
      </c>
      <c r="K25" s="61" t="n">
        <f aca="false">IF(E25&gt;0,H25/E25,0)</f>
        <v>0.505100568137817</v>
      </c>
      <c r="L25" s="62" t="n">
        <f aca="false">IF(F25&gt;0,I25/F25,0)</f>
        <v>0.505100568137817</v>
      </c>
      <c r="M25" s="157" t="n">
        <v>15484.84</v>
      </c>
      <c r="N25" s="64" t="n">
        <f aca="false">IF(I25&gt;0,M25/I25,0)</f>
        <v>215.828617623282</v>
      </c>
    </row>
    <row r="26" customFormat="false" ht="12.75" hidden="false" customHeight="false" outlineLevel="0" collapsed="false">
      <c r="A26" s="67" t="s">
        <v>61</v>
      </c>
      <c r="B26" s="68" t="n">
        <v>0.018</v>
      </c>
      <c r="C26" s="68" t="n">
        <v>0.021</v>
      </c>
      <c r="D26" s="58" t="n">
        <f aca="false">B6*B26</f>
        <v>0</v>
      </c>
      <c r="E26" s="58" t="n">
        <f aca="false">B7*C26</f>
        <v>80.619</v>
      </c>
      <c r="F26" s="58" t="n">
        <f aca="false">D26+E26</f>
        <v>80.619</v>
      </c>
      <c r="G26" s="156"/>
      <c r="H26" s="156" t="n">
        <v>82.464</v>
      </c>
      <c r="I26" s="60" t="n">
        <f aca="false">G26+H26</f>
        <v>82.464</v>
      </c>
      <c r="J26" s="61" t="n">
        <f aca="false">IF(D26&gt;0,G26/D26,0)</f>
        <v>0</v>
      </c>
      <c r="K26" s="61" t="n">
        <f aca="false">IF(E26&gt;0,H26/E26,0)</f>
        <v>1.02288542403156</v>
      </c>
      <c r="L26" s="62" t="n">
        <f aca="false">IF(F26&gt;0,I26/F26,0)</f>
        <v>1.02288542403156</v>
      </c>
      <c r="M26" s="157" t="n">
        <v>28450.08</v>
      </c>
      <c r="N26" s="64" t="n">
        <f aca="false">IF(I26&gt;0,M26/I26,0)</f>
        <v>345</v>
      </c>
    </row>
    <row r="27" customFormat="false" ht="12.75" hidden="false" customHeight="false" outlineLevel="0" collapsed="false">
      <c r="A27" s="67" t="s">
        <v>62</v>
      </c>
      <c r="B27" s="68" t="n">
        <v>0.009</v>
      </c>
      <c r="C27" s="68" t="n">
        <v>0.011</v>
      </c>
      <c r="D27" s="58" t="n">
        <f aca="false">B6*B27</f>
        <v>0</v>
      </c>
      <c r="E27" s="58" t="n">
        <f aca="false">B7*C27</f>
        <v>42.229</v>
      </c>
      <c r="F27" s="58" t="n">
        <f aca="false">D27+E27</f>
        <v>42.229</v>
      </c>
      <c r="G27" s="156"/>
      <c r="H27" s="156" t="n">
        <v>40.301</v>
      </c>
      <c r="I27" s="60" t="n">
        <f aca="false">G27+H27</f>
        <v>40.301</v>
      </c>
      <c r="J27" s="61" t="n">
        <f aca="false">IF(D27&gt;0,G27/D27,0)</f>
        <v>0</v>
      </c>
      <c r="K27" s="61" t="n">
        <f aca="false">IF(E27&gt;0,H27/E27,0)</f>
        <v>0.954344171067276</v>
      </c>
      <c r="L27" s="62" t="n">
        <f aca="false">IF(F27&gt;0,I27/F27,0)</f>
        <v>0.954344171067276</v>
      </c>
      <c r="M27" s="157" t="n">
        <v>5431.21</v>
      </c>
      <c r="N27" s="64" t="n">
        <f aca="false">IF(I27&gt;0,M27/I27,0)</f>
        <v>134.766134835364</v>
      </c>
    </row>
    <row r="28" customFormat="false" ht="12.75" hidden="false" customHeight="false" outlineLevel="0" collapsed="false">
      <c r="A28" s="69" t="s">
        <v>63</v>
      </c>
      <c r="B28" s="68" t="n">
        <v>0.39</v>
      </c>
      <c r="C28" s="68" t="n">
        <v>0.45</v>
      </c>
      <c r="D28" s="58" t="n">
        <f aca="false">B6*B28</f>
        <v>0</v>
      </c>
      <c r="E28" s="58" t="n">
        <f aca="false">B7*C28</f>
        <v>1727.55</v>
      </c>
      <c r="F28" s="58" t="n">
        <f aca="false">D28+E28</f>
        <v>1727.55</v>
      </c>
      <c r="G28" s="156"/>
      <c r="H28" s="156" t="n">
        <v>1684.938</v>
      </c>
      <c r="I28" s="60" t="n">
        <f aca="false">G28+H28</f>
        <v>1684.938</v>
      </c>
      <c r="J28" s="61" t="n">
        <f aca="false">IF(D28&gt;0,G28/D28,0)</f>
        <v>0</v>
      </c>
      <c r="K28" s="61" t="n">
        <f aca="false">IF(E28&gt;0,H28/E28,0)</f>
        <v>0.975333854302336</v>
      </c>
      <c r="L28" s="62" t="n">
        <f aca="false">IF(F28&gt;0,I28/F28,0)</f>
        <v>0.975333854302336</v>
      </c>
      <c r="M28" s="157" t="n">
        <v>70089.74</v>
      </c>
      <c r="N28" s="64" t="n">
        <f aca="false">IF(I28&gt;0,M28/I28,0)</f>
        <v>41.597815468581</v>
      </c>
    </row>
    <row r="29" customFormat="false" ht="12.75" hidden="false" customHeight="false" outlineLevel="0" collapsed="false">
      <c r="A29" s="67" t="s">
        <v>64</v>
      </c>
      <c r="B29" s="68" t="n">
        <v>0.03</v>
      </c>
      <c r="C29" s="68" t="n">
        <v>0.04</v>
      </c>
      <c r="D29" s="58" t="n">
        <f aca="false">B6*B29</f>
        <v>0</v>
      </c>
      <c r="E29" s="58" t="n">
        <f aca="false">B7*C29</f>
        <v>153.56</v>
      </c>
      <c r="F29" s="58" t="n">
        <f aca="false">D29+E29</f>
        <v>153.56</v>
      </c>
      <c r="G29" s="156"/>
      <c r="H29" s="156" t="n">
        <v>129</v>
      </c>
      <c r="I29" s="60" t="n">
        <f aca="false">G29+H29</f>
        <v>129</v>
      </c>
      <c r="J29" s="61" t="n">
        <f aca="false">IF(D29&gt;0,G29/D29,0)</f>
        <v>0</v>
      </c>
      <c r="K29" s="61" t="n">
        <f aca="false">IF(E29&gt;0,H29/E29,0)</f>
        <v>0.840062516280281</v>
      </c>
      <c r="L29" s="62" t="n">
        <f aca="false">IF(F29&gt;0,I29/F29,0)</f>
        <v>0.840062516280281</v>
      </c>
      <c r="M29" s="157" t="n">
        <v>17673</v>
      </c>
      <c r="N29" s="64" t="n">
        <f aca="false">IF(I29&gt;0,M29/I29,0)</f>
        <v>137</v>
      </c>
    </row>
    <row r="30" customFormat="false" ht="12.75" hidden="false" customHeight="false" outlineLevel="0" collapsed="false">
      <c r="A30" s="67" t="s">
        <v>65</v>
      </c>
      <c r="B30" s="68" t="n">
        <v>0.009</v>
      </c>
      <c r="C30" s="68" t="n">
        <v>0.011</v>
      </c>
      <c r="D30" s="58" t="n">
        <f aca="false">B6*B30</f>
        <v>0</v>
      </c>
      <c r="E30" s="58" t="n">
        <f aca="false">B7*C30</f>
        <v>42.229</v>
      </c>
      <c r="F30" s="58" t="n">
        <f aca="false">D30+E30</f>
        <v>42.229</v>
      </c>
      <c r="G30" s="156"/>
      <c r="H30" s="156" t="n">
        <v>39.492</v>
      </c>
      <c r="I30" s="60" t="n">
        <f aca="false">G30+H30</f>
        <v>39.492</v>
      </c>
      <c r="J30" s="61" t="n">
        <f aca="false">IF(D30&gt;0,G30/D30,0)</f>
        <v>0</v>
      </c>
      <c r="K30" s="61" t="n">
        <f aca="false">IF(E30&gt;0,H30/E30,0)</f>
        <v>0.935186720026522</v>
      </c>
      <c r="L30" s="62" t="n">
        <f aca="false">IF(F30&gt;0,I30/F30,0)</f>
        <v>0.935186720026522</v>
      </c>
      <c r="M30" s="157" t="n">
        <v>6239.73</v>
      </c>
      <c r="N30" s="64" t="n">
        <f aca="false">IF(I30&gt;0,M30/I30,0)</f>
        <v>157.999848070495</v>
      </c>
    </row>
    <row r="31" customFormat="false" ht="12.75" hidden="false" customHeight="false" outlineLevel="0" collapsed="false">
      <c r="A31" s="67" t="s">
        <v>66</v>
      </c>
      <c r="B31" s="68" t="n">
        <v>0.004</v>
      </c>
      <c r="C31" s="68" t="n">
        <v>0.006</v>
      </c>
      <c r="D31" s="58" t="n">
        <f aca="false">B6*B31</f>
        <v>0</v>
      </c>
      <c r="E31" s="58" t="n">
        <f aca="false">B7*C31</f>
        <v>23.034</v>
      </c>
      <c r="F31" s="58" t="n">
        <f aca="false">D31+E31</f>
        <v>23.034</v>
      </c>
      <c r="G31" s="156"/>
      <c r="H31" s="156" t="n">
        <v>28.746</v>
      </c>
      <c r="I31" s="60" t="n">
        <f aca="false">G31+H31</f>
        <v>28.746</v>
      </c>
      <c r="J31" s="61" t="n">
        <f aca="false">IF(D31&gt;0,G31/D31,0)</f>
        <v>0</v>
      </c>
      <c r="K31" s="61" t="n">
        <f aca="false">IF(E31&gt;0,H31/E31,0)</f>
        <v>1.24798124511592</v>
      </c>
      <c r="L31" s="62" t="n">
        <f aca="false">IF(F31&gt;0,I31/F31,0)</f>
        <v>1.24798124511592</v>
      </c>
      <c r="M31" s="157" t="n">
        <v>10520.43</v>
      </c>
      <c r="N31" s="64" t="n">
        <f aca="false">IF(I31&gt;0,M31/I31,0)</f>
        <v>365.978918806095</v>
      </c>
    </row>
    <row r="32" customFormat="false" ht="12.75" hidden="false" customHeight="false" outlineLevel="0" collapsed="false">
      <c r="A32" s="67" t="s">
        <v>67</v>
      </c>
      <c r="B32" s="68" t="n">
        <v>1</v>
      </c>
      <c r="C32" s="68" t="n">
        <v>1</v>
      </c>
      <c r="D32" s="58" t="n">
        <f aca="false">B6*B32</f>
        <v>0</v>
      </c>
      <c r="E32" s="58" t="n">
        <f aca="false">B7*C32</f>
        <v>3839</v>
      </c>
      <c r="F32" s="58" t="n">
        <f aca="false">D32+E32</f>
        <v>3839</v>
      </c>
      <c r="G32" s="156"/>
      <c r="H32" s="156" t="n">
        <v>3755</v>
      </c>
      <c r="I32" s="60" t="n">
        <f aca="false">G32+H32</f>
        <v>3755</v>
      </c>
      <c r="J32" s="61" t="n">
        <f aca="false">IF(D32&gt;0,G32/D32,0)</f>
        <v>0</v>
      </c>
      <c r="K32" s="61" t="n">
        <f aca="false">IF(E32&gt;0,H32/E32,0)</f>
        <v>0.978119301901537</v>
      </c>
      <c r="L32" s="62" t="n">
        <f aca="false">IF(F32&gt;0,I32/F32,0)</f>
        <v>0.978119301901537</v>
      </c>
      <c r="M32" s="157" t="n">
        <v>19618.1</v>
      </c>
      <c r="N32" s="64" t="n">
        <f aca="false">IF(I32&gt;0,M32/I32,0)</f>
        <v>5.22452729693742</v>
      </c>
    </row>
    <row r="33" customFormat="false" ht="12.75" hidden="false" customHeight="false" outlineLevel="0" collapsed="false">
      <c r="A33" s="67" t="s">
        <v>68</v>
      </c>
      <c r="B33" s="68" t="n">
        <v>0.025</v>
      </c>
      <c r="C33" s="68" t="n">
        <v>0.029</v>
      </c>
      <c r="D33" s="58" t="n">
        <f aca="false">B6*B33</f>
        <v>0</v>
      </c>
      <c r="E33" s="58" t="n">
        <f aca="false">B7*C33</f>
        <v>111.331</v>
      </c>
      <c r="F33" s="58" t="n">
        <f aca="false">D33+E33</f>
        <v>111.331</v>
      </c>
      <c r="G33" s="156"/>
      <c r="H33" s="156" t="n">
        <v>98.94</v>
      </c>
      <c r="I33" s="60" t="n">
        <f aca="false">G33+H33</f>
        <v>98.94</v>
      </c>
      <c r="J33" s="61" t="n">
        <f aca="false">IF(D33&gt;0,G33/D33,0)</f>
        <v>0</v>
      </c>
      <c r="K33" s="61" t="n">
        <f aca="false">IF(E33&gt;0,H33/E33,0)</f>
        <v>0.888701260206052</v>
      </c>
      <c r="L33" s="62" t="n">
        <f aca="false">IF(F33&gt;0,I33/F33,0)</f>
        <v>0.888701260206052</v>
      </c>
      <c r="M33" s="157" t="n">
        <v>3067.14</v>
      </c>
      <c r="N33" s="64" t="n">
        <f aca="false">IF(I33&gt;0,M33/I33,0)</f>
        <v>31</v>
      </c>
    </row>
    <row r="34" customFormat="false" ht="12.75" hidden="false" customHeight="false" outlineLevel="0" collapsed="false">
      <c r="A34" s="67" t="s">
        <v>69</v>
      </c>
      <c r="B34" s="68" t="n">
        <v>0.03</v>
      </c>
      <c r="C34" s="68" t="n">
        <v>0.043</v>
      </c>
      <c r="D34" s="58" t="n">
        <f aca="false">B6*B34</f>
        <v>0</v>
      </c>
      <c r="E34" s="58" t="n">
        <f aca="false">B7*C34</f>
        <v>165.077</v>
      </c>
      <c r="F34" s="58" t="n">
        <f aca="false">D34+E34</f>
        <v>165.077</v>
      </c>
      <c r="G34" s="156"/>
      <c r="H34" s="156" t="n">
        <v>171.925</v>
      </c>
      <c r="I34" s="60" t="n">
        <f aca="false">G34+H34</f>
        <v>171.925</v>
      </c>
      <c r="J34" s="61" t="n">
        <f aca="false">IF(D34&gt;0,G34/D34,0)</f>
        <v>0</v>
      </c>
      <c r="K34" s="61" t="n">
        <f aca="false">IF(E34&gt;0,H34/E34,0)</f>
        <v>1.04148367125644</v>
      </c>
      <c r="L34" s="62" t="n">
        <f aca="false">IF(F34&gt;0,I34/F34,0)</f>
        <v>1.04148367125644</v>
      </c>
      <c r="M34" s="157" t="n">
        <v>7892.91</v>
      </c>
      <c r="N34" s="64" t="n">
        <f aca="false">IF(I34&gt;0,M34/I34,0)</f>
        <v>45.9090301003344</v>
      </c>
    </row>
    <row r="35" customFormat="false" ht="12.75" hidden="false" customHeight="false" outlineLevel="0" collapsed="false">
      <c r="A35" s="67" t="s">
        <v>70</v>
      </c>
      <c r="B35" s="68" t="n">
        <v>0.008</v>
      </c>
      <c r="C35" s="68" t="n">
        <v>0.012</v>
      </c>
      <c r="D35" s="58" t="n">
        <f aca="false">B6*B35</f>
        <v>0</v>
      </c>
      <c r="E35" s="58" t="n">
        <f aca="false">B7*C35</f>
        <v>46.068</v>
      </c>
      <c r="F35" s="58" t="n">
        <f aca="false">D35+E35</f>
        <v>46.068</v>
      </c>
      <c r="G35" s="156"/>
      <c r="H35" s="156" t="n">
        <v>50.696</v>
      </c>
      <c r="I35" s="60" t="n">
        <f aca="false">G35+H35</f>
        <v>50.696</v>
      </c>
      <c r="J35" s="61" t="n">
        <f aca="false">IF(D35&gt;0,G35/D35,0)</f>
        <v>0</v>
      </c>
      <c r="K35" s="61" t="n">
        <f aca="false">IF(E35&gt;0,H35/E35,0)</f>
        <v>1.1004601892854</v>
      </c>
      <c r="L35" s="62" t="n">
        <f aca="false">IF(F35&gt;0,I35/F35,0)</f>
        <v>1.1004601892854</v>
      </c>
      <c r="M35" s="157" t="n">
        <v>1977.08</v>
      </c>
      <c r="N35" s="64" t="n">
        <f aca="false">IF(I35&gt;0,M35/I35,0)</f>
        <v>38.9987375729841</v>
      </c>
    </row>
    <row r="36" customFormat="false" ht="12.75" hidden="false" customHeight="false" outlineLevel="0" collapsed="false">
      <c r="A36" s="67" t="s">
        <v>71</v>
      </c>
      <c r="B36" s="68" t="n">
        <v>0.025</v>
      </c>
      <c r="C36" s="68" t="n">
        <v>0.03</v>
      </c>
      <c r="D36" s="58" t="n">
        <f aca="false">B6*B36</f>
        <v>0</v>
      </c>
      <c r="E36" s="58" t="n">
        <f aca="false">B7*C36</f>
        <v>115.17</v>
      </c>
      <c r="F36" s="58" t="n">
        <f aca="false">D36+E36</f>
        <v>115.17</v>
      </c>
      <c r="G36" s="156"/>
      <c r="H36" s="156" t="n">
        <v>115.481</v>
      </c>
      <c r="I36" s="60" t="n">
        <f aca="false">G36+H36</f>
        <v>115.481</v>
      </c>
      <c r="J36" s="61" t="n">
        <f aca="false">IF(D36&gt;0,G36/D36,0)</f>
        <v>0</v>
      </c>
      <c r="K36" s="61" t="n">
        <f aca="false">IF(E36&gt;0,H36/E36,0)</f>
        <v>1.00270035599548</v>
      </c>
      <c r="L36" s="62" t="n">
        <f aca="false">IF(F36&gt;0,I36/F36,0)</f>
        <v>1.00270035599548</v>
      </c>
      <c r="M36" s="157" t="n">
        <v>6075.53</v>
      </c>
      <c r="N36" s="64" t="n">
        <f aca="false">IF(I36&gt;0,M36/I36,0)</f>
        <v>52.6106459071189</v>
      </c>
    </row>
    <row r="37" customFormat="false" ht="12.75" hidden="false" customHeight="false" outlineLevel="0" collapsed="false">
      <c r="A37" s="67" t="s">
        <v>72</v>
      </c>
      <c r="B37" s="68" t="n">
        <v>0.012</v>
      </c>
      <c r="C37" s="68" t="n">
        <v>0.02</v>
      </c>
      <c r="D37" s="58" t="n">
        <f aca="false">B6*B37</f>
        <v>0</v>
      </c>
      <c r="E37" s="58" t="n">
        <f aca="false">B7*C37</f>
        <v>76.78</v>
      </c>
      <c r="F37" s="58" t="n">
        <f aca="false">D37+E37</f>
        <v>76.78</v>
      </c>
      <c r="G37" s="156"/>
      <c r="H37" s="156" t="n">
        <v>89.064</v>
      </c>
      <c r="I37" s="60" t="n">
        <f aca="false">G37+H37</f>
        <v>89.064</v>
      </c>
      <c r="J37" s="61" t="n">
        <f aca="false">IF(D37&gt;0,G37/D37,0)</f>
        <v>0</v>
      </c>
      <c r="K37" s="61" t="n">
        <f aca="false">IF(E37&gt;0,H37/E37,0)</f>
        <v>1.15998958061995</v>
      </c>
      <c r="L37" s="62" t="n">
        <f aca="false">IF(F37&gt;0,I37/F37,0)</f>
        <v>1.15998958061995</v>
      </c>
      <c r="M37" s="157" t="n">
        <v>8917.65</v>
      </c>
      <c r="N37" s="64" t="n">
        <f aca="false">IF(I37&gt;0,M37/I37,0)</f>
        <v>100.126313662086</v>
      </c>
    </row>
    <row r="38" customFormat="false" ht="12.75" hidden="false" customHeight="false" outlineLevel="0" collapsed="false">
      <c r="A38" s="67" t="s">
        <v>73</v>
      </c>
      <c r="B38" s="68" t="n">
        <v>0.009</v>
      </c>
      <c r="C38" s="68" t="n">
        <v>0.011</v>
      </c>
      <c r="D38" s="58" t="n">
        <f aca="false">B6*B38</f>
        <v>0</v>
      </c>
      <c r="E38" s="58" t="n">
        <f aca="false">B7*C38</f>
        <v>42.229</v>
      </c>
      <c r="F38" s="58" t="n">
        <f aca="false">D38+E38</f>
        <v>42.229</v>
      </c>
      <c r="G38" s="156"/>
      <c r="H38" s="156" t="n">
        <v>50.075</v>
      </c>
      <c r="I38" s="60" t="n">
        <f aca="false">G38+H38</f>
        <v>50.075</v>
      </c>
      <c r="J38" s="61" t="n">
        <f aca="false">IF(D38&gt;0,G38/D38,0)</f>
        <v>0</v>
      </c>
      <c r="K38" s="61" t="n">
        <f aca="false">IF(E38&gt;0,H38/E38,0)</f>
        <v>1.18579649056336</v>
      </c>
      <c r="L38" s="62" t="n">
        <f aca="false">IF(F38&gt;0,I38/F38,0)</f>
        <v>1.18579649056336</v>
      </c>
      <c r="M38" s="157" t="n">
        <v>7080.68</v>
      </c>
      <c r="N38" s="64" t="n">
        <f aca="false">IF(I38&gt;0,M38/I38,0)</f>
        <v>141.40149775337</v>
      </c>
    </row>
    <row r="39" customFormat="false" ht="12.75" hidden="false" customHeight="false" outlineLevel="0" collapsed="false">
      <c r="A39" s="67" t="s">
        <v>74</v>
      </c>
      <c r="B39" s="68" t="n">
        <v>0.095</v>
      </c>
      <c r="C39" s="68" t="n">
        <v>0.1</v>
      </c>
      <c r="D39" s="58" t="n">
        <f aca="false">B6*B39</f>
        <v>0</v>
      </c>
      <c r="E39" s="58" t="n">
        <f aca="false">B7*C39</f>
        <v>383.9</v>
      </c>
      <c r="F39" s="58" t="n">
        <f aca="false">D39+E39</f>
        <v>383.9</v>
      </c>
      <c r="G39" s="156"/>
      <c r="H39" s="156" t="n">
        <v>348.4</v>
      </c>
      <c r="I39" s="60" t="n">
        <f aca="false">G39+H39</f>
        <v>348.4</v>
      </c>
      <c r="J39" s="61" t="n">
        <f aca="false">IF(D39&gt;0,G39/D39,0)</f>
        <v>0</v>
      </c>
      <c r="K39" s="61" t="n">
        <f aca="false">IF(E39&gt;0,H39/E39,0)</f>
        <v>0.907528002083876</v>
      </c>
      <c r="L39" s="62" t="n">
        <f aca="false">IF(F39&gt;0,I39/F39,0)</f>
        <v>0.907528002083876</v>
      </c>
      <c r="M39" s="157" t="n">
        <v>32644.22</v>
      </c>
      <c r="N39" s="64" t="n">
        <f aca="false">IF(I39&gt;0,M39/I39,0)</f>
        <v>93.6975315729047</v>
      </c>
    </row>
    <row r="40" customFormat="false" ht="12.75" hidden="false" customHeight="false" outlineLevel="0" collapsed="false">
      <c r="A40" s="67" t="s">
        <v>75</v>
      </c>
      <c r="B40" s="68" t="n">
        <v>0.1</v>
      </c>
      <c r="C40" s="68" t="n">
        <v>0.1</v>
      </c>
      <c r="D40" s="58" t="n">
        <f aca="false">B6*B40</f>
        <v>0</v>
      </c>
      <c r="E40" s="58" t="n">
        <f aca="false">B7*C40</f>
        <v>383.9</v>
      </c>
      <c r="F40" s="58" t="n">
        <f aca="false">D40+E40</f>
        <v>383.9</v>
      </c>
      <c r="G40" s="156"/>
      <c r="H40" s="156" t="n">
        <v>390</v>
      </c>
      <c r="I40" s="60" t="n">
        <f aca="false">G40+H40</f>
        <v>390</v>
      </c>
      <c r="J40" s="61" t="n">
        <f aca="false">IF(D40&gt;0,G40/D40,0)</f>
        <v>0</v>
      </c>
      <c r="K40" s="61" t="n">
        <f aca="false">IF(E40&gt;0,H40/E40,0)</f>
        <v>1.0158895545715</v>
      </c>
      <c r="L40" s="62" t="n">
        <f aca="false">IF(F40&gt;0,I40/F40,0)</f>
        <v>1.0158895545715</v>
      </c>
      <c r="M40" s="157" t="n">
        <v>16935.53</v>
      </c>
      <c r="N40" s="64" t="n">
        <f aca="false">IF(I40&gt;0,M40/I40,0)</f>
        <v>43.4244358974359</v>
      </c>
    </row>
    <row r="41" customFormat="false" ht="12.75" hidden="false" customHeight="false" outlineLevel="0" collapsed="false">
      <c r="A41" s="67" t="s">
        <v>76</v>
      </c>
      <c r="B41" s="57" t="n">
        <v>0.12</v>
      </c>
      <c r="C41" s="57" t="n">
        <v>0.14</v>
      </c>
      <c r="D41" s="58" t="n">
        <f aca="false">B6*B41</f>
        <v>0</v>
      </c>
      <c r="E41" s="58" t="n">
        <f aca="false">B7*C41</f>
        <v>537.46</v>
      </c>
      <c r="F41" s="58" t="n">
        <f aca="false">D41+E41</f>
        <v>537.46</v>
      </c>
      <c r="G41" s="156"/>
      <c r="H41" s="156" t="n">
        <v>390.112</v>
      </c>
      <c r="I41" s="60" t="n">
        <f aca="false">G41+H41</f>
        <v>390.112</v>
      </c>
      <c r="J41" s="61" t="n">
        <f aca="false">IF(D41&gt;0,G41/D41,0)</f>
        <v>0</v>
      </c>
      <c r="K41" s="61" t="n">
        <f aca="false">IF(E41&gt;0,H41/E41,0)</f>
        <v>0.72584378372344</v>
      </c>
      <c r="L41" s="62" t="n">
        <f aca="false">IF(F41&gt;0,I41/F41,0)</f>
        <v>0.72584378372344</v>
      </c>
      <c r="M41" s="157" t="n">
        <v>14304.11</v>
      </c>
      <c r="N41" s="64" t="n">
        <f aca="false">IF(I41&gt;0,M41/I41,0)</f>
        <v>36.6666752112214</v>
      </c>
    </row>
    <row r="42" customFormat="false" ht="12.75" hidden="false" customHeight="false" outlineLevel="0" collapsed="false">
      <c r="A42" s="67" t="s">
        <v>77</v>
      </c>
      <c r="B42" s="68" t="n">
        <v>0.18</v>
      </c>
      <c r="C42" s="68" t="n">
        <v>0.22</v>
      </c>
      <c r="D42" s="58" t="n">
        <f aca="false">B6*B42</f>
        <v>0</v>
      </c>
      <c r="E42" s="58" t="n">
        <f aca="false">B7*C42</f>
        <v>844.58</v>
      </c>
      <c r="F42" s="58" t="n">
        <f aca="false">D42+E42</f>
        <v>844.58</v>
      </c>
      <c r="G42" s="156"/>
      <c r="H42" s="156" t="n">
        <v>796.498</v>
      </c>
      <c r="I42" s="60" t="n">
        <f aca="false">G42+H42</f>
        <v>796.498</v>
      </c>
      <c r="J42" s="61" t="n">
        <f aca="false">IF(D42&gt;0,G42/D42,0)</f>
        <v>0</v>
      </c>
      <c r="K42" s="61" t="n">
        <f aca="false">IF(E42&gt;0,H42/E42,0)</f>
        <v>0.94306992824836</v>
      </c>
      <c r="L42" s="62" t="n">
        <f aca="false">IF(F42&gt;0,I42/F42,0)</f>
        <v>0.94306992824836</v>
      </c>
      <c r="M42" s="157" t="n">
        <v>41792.48</v>
      </c>
      <c r="N42" s="64" t="n">
        <f aca="false">IF(I42&gt;0,M42/I42,0)</f>
        <v>52.4702886887349</v>
      </c>
    </row>
    <row r="43" customFormat="false" ht="12.75" hidden="false" customHeight="false" outlineLevel="0" collapsed="false">
      <c r="A43" s="67" t="s">
        <v>78</v>
      </c>
      <c r="B43" s="68" t="n">
        <v>0.04</v>
      </c>
      <c r="C43" s="68" t="n">
        <v>0.05</v>
      </c>
      <c r="D43" s="58" t="n">
        <f aca="false">B6*B43</f>
        <v>0</v>
      </c>
      <c r="E43" s="58" t="n">
        <f aca="false">B7*C43</f>
        <v>191.95</v>
      </c>
      <c r="F43" s="58" t="n">
        <f aca="false">D43+E43</f>
        <v>191.95</v>
      </c>
      <c r="G43" s="156"/>
      <c r="H43" s="156" t="n">
        <v>194</v>
      </c>
      <c r="I43" s="60" t="n">
        <f aca="false">G43+H43</f>
        <v>194</v>
      </c>
      <c r="J43" s="61" t="n">
        <f aca="false">IF(D43&gt;0,G43/D43,0)</f>
        <v>0</v>
      </c>
      <c r="K43" s="61" t="n">
        <f aca="false">IF(E43&gt;0,H43/E43,0)</f>
        <v>1.01067986454806</v>
      </c>
      <c r="L43" s="62" t="n">
        <f aca="false">IF(F43&gt;0,I43/F43,0)</f>
        <v>1.01067986454806</v>
      </c>
      <c r="M43" s="157" t="n">
        <v>8342</v>
      </c>
      <c r="N43" s="64" t="n">
        <f aca="false">IF(I43&gt;0,M43/I43,0)</f>
        <v>43</v>
      </c>
    </row>
    <row r="44" customFormat="false" ht="12.75" hidden="false" customHeight="false" outlineLevel="0" collapsed="false">
      <c r="A44" s="69" t="s">
        <v>79</v>
      </c>
      <c r="B44" s="70" t="n">
        <v>0.06</v>
      </c>
      <c r="C44" s="70" t="n">
        <v>0.08</v>
      </c>
      <c r="D44" s="58" t="n">
        <f aca="false">B6*B44</f>
        <v>0</v>
      </c>
      <c r="E44" s="58" t="n">
        <f aca="false">B7*C44</f>
        <v>307.12</v>
      </c>
      <c r="F44" s="58" t="n">
        <f aca="false">D44+E44</f>
        <v>307.12</v>
      </c>
      <c r="G44" s="156"/>
      <c r="H44" s="156" t="n">
        <v>310</v>
      </c>
      <c r="I44" s="60" t="n">
        <f aca="false">G44+H44</f>
        <v>310</v>
      </c>
      <c r="J44" s="61" t="n">
        <f aca="false">IF(D44&gt;0,G44/D44,0)</f>
        <v>0</v>
      </c>
      <c r="K44" s="61" t="n">
        <f aca="false">IF(E44&gt;0,H44/E44,0)</f>
        <v>1.0093774420422</v>
      </c>
      <c r="L44" s="62" t="n">
        <f aca="false">IF(F44&gt;0,I44/F44,0)</f>
        <v>1.0093774420422</v>
      </c>
      <c r="M44" s="157" t="n">
        <v>15982</v>
      </c>
      <c r="N44" s="64" t="n">
        <f aca="false">IF(I44&gt;0,M44/I44,0)</f>
        <v>51.5548387096774</v>
      </c>
    </row>
    <row r="45" s="53" customFormat="true" ht="12.75" hidden="false" customHeight="false" outlineLevel="0" collapsed="false">
      <c r="A45" s="71" t="s">
        <v>80</v>
      </c>
      <c r="B45" s="72"/>
      <c r="C45" s="72"/>
      <c r="D45" s="73" t="n">
        <f aca="false">SUM(D22:D44)</f>
        <v>0</v>
      </c>
      <c r="E45" s="73" t="n">
        <f aca="false">SUM(E22:E44)</f>
        <v>9655.085</v>
      </c>
      <c r="F45" s="73" t="n">
        <f aca="false">D45+E45</f>
        <v>9655.085</v>
      </c>
      <c r="G45" s="74" t="n">
        <f aca="false">SUM(G22:G44)</f>
        <v>0</v>
      </c>
      <c r="H45" s="74" t="n">
        <f aca="false">SUM(H22:H44)</f>
        <v>9240.236</v>
      </c>
      <c r="I45" s="75" t="n">
        <f aca="false">G45+H45</f>
        <v>9240.236</v>
      </c>
      <c r="J45" s="76" t="n">
        <f aca="false">IF(G45&gt;0,G45/D45,0)</f>
        <v>0</v>
      </c>
      <c r="K45" s="76" t="n">
        <f aca="false">IF(E45&gt;0,H45/E45,0)</f>
        <v>0.957033107424741</v>
      </c>
      <c r="L45" s="76" t="n">
        <f aca="false">IF(F45&gt;0,I45/F45,0)</f>
        <v>0.957033107424741</v>
      </c>
      <c r="M45" s="77" t="n">
        <f aca="false">SUM(SUM(M22:M44))</f>
        <v>474755.34</v>
      </c>
      <c r="N45" s="78"/>
    </row>
    <row r="46" customFormat="false" ht="13.5" hidden="false" customHeight="false" outlineLevel="0" collapsed="false"/>
    <row r="47" s="85" customFormat="true" ht="21" hidden="false" customHeight="true" outlineLevel="0" collapsed="false">
      <c r="A47" s="79" t="s">
        <v>81</v>
      </c>
      <c r="B47" s="80" t="n">
        <f aca="false">SUM(B22:B24)</f>
        <v>0.09</v>
      </c>
      <c r="C47" s="80" t="n">
        <f aca="false">SUM(C22:C24)</f>
        <v>0.104</v>
      </c>
      <c r="D47" s="81" t="n">
        <f aca="false">SUM(D22:D24)</f>
        <v>0</v>
      </c>
      <c r="E47" s="81" t="n">
        <f aca="false">SUM(E22:E24)</f>
        <v>399.256</v>
      </c>
      <c r="F47" s="81" t="n">
        <f aca="false">SUM(F22:F24)</f>
        <v>399.256</v>
      </c>
      <c r="G47" s="81" t="n">
        <f aca="false">SUM(G22:G24)</f>
        <v>0</v>
      </c>
      <c r="H47" s="81" t="n">
        <f aca="false">SUM(H22:H24)</f>
        <v>403.358</v>
      </c>
      <c r="I47" s="81" t="n">
        <f aca="false">SUM(I22:I24)</f>
        <v>403.358</v>
      </c>
      <c r="J47" s="82" t="n">
        <f aca="false">IF(G47=0,0,G47/D47)</f>
        <v>0</v>
      </c>
      <c r="K47" s="82" t="n">
        <f aca="false">IF(H47=0,0,H47/E47)</f>
        <v>1.01027410984431</v>
      </c>
      <c r="L47" s="82" t="n">
        <f aca="false">IF(I47&gt;0,I47/F47,0)</f>
        <v>1.01027410984431</v>
      </c>
      <c r="M47" s="83" t="n">
        <f aca="false">SUM(M22:M24)</f>
        <v>136236.88</v>
      </c>
      <c r="N47" s="84" t="n">
        <f aca="false">IF(M47=0,0,M47/I47)</f>
        <v>337.756732232905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false" verticalCentered="false"/>
  <pageMargins left="0.315277777777778" right="0.315277777777778" top="0.829861111111111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3" min="2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93</v>
      </c>
      <c r="B1" s="10"/>
      <c r="C1" s="10"/>
      <c r="D1" s="10"/>
      <c r="E1" s="10"/>
      <c r="F1" s="10"/>
      <c r="G1" s="10"/>
      <c r="H1" s="87" t="n">
        <f aca="false">янв!H1</f>
        <v>2021</v>
      </c>
      <c r="I1" s="12" t="s">
        <v>22</v>
      </c>
      <c r="J1" s="12"/>
      <c r="K1" s="12"/>
      <c r="L1" s="12"/>
      <c r="M1" s="12"/>
      <c r="N1" s="12"/>
    </row>
    <row r="2" customFormat="false" ht="24" hidden="false" customHeight="true" outlineLevel="0" collapsed="false">
      <c r="A2" s="13" t="s">
        <v>23</v>
      </c>
      <c r="B2" s="158" t="s">
        <v>24</v>
      </c>
      <c r="E2" s="15" t="s">
        <v>25</v>
      </c>
      <c r="F2" s="15"/>
      <c r="G2" s="15"/>
    </row>
    <row r="3" customFormat="false" ht="25.5" hidden="false" customHeight="false" outlineLevel="0" collapsed="false">
      <c r="A3" s="13" t="s">
        <v>26</v>
      </c>
      <c r="B3" s="14" t="s">
        <v>89</v>
      </c>
    </row>
    <row r="4" customFormat="false" ht="12.75" hidden="false" customHeight="false" outlineLevel="0" collapsed="false">
      <c r="A4" s="16" t="s">
        <v>28</v>
      </c>
      <c r="B4" s="14" t="n">
        <v>40</v>
      </c>
    </row>
    <row r="5" customFormat="false" ht="12.75" hidden="false" customHeight="false" outlineLevel="0" collapsed="false">
      <c r="A5" s="17" t="s">
        <v>29</v>
      </c>
      <c r="B5" s="160" t="n">
        <f aca="false">B6+B7</f>
        <v>5634</v>
      </c>
    </row>
    <row r="6" customFormat="false" ht="12.75" hidden="false" customHeight="false" outlineLevel="0" collapsed="false">
      <c r="A6" s="19" t="s">
        <v>30</v>
      </c>
      <c r="B6" s="161" t="n">
        <v>243</v>
      </c>
    </row>
    <row r="7" customFormat="false" ht="13.5" hidden="false" customHeight="false" outlineLevel="0" collapsed="false">
      <c r="A7" s="21" t="s">
        <v>31</v>
      </c>
      <c r="B7" s="162" t="n">
        <v>5391</v>
      </c>
    </row>
    <row r="8" customFormat="false" ht="12.75" hidden="false" customHeight="false" outlineLevel="0" collapsed="false">
      <c r="A8" s="23" t="s">
        <v>32</v>
      </c>
      <c r="B8" s="24" t="n">
        <v>656086.97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28" t="n">
        <f aca="false">M45</f>
        <v>652576.52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30" t="n">
        <f aca="false">B8-B9</f>
        <v>3510.44999999995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0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16.451361377352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10906058454621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.963751444649666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1.00150379488972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1.00001792563808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58" t="n">
        <f aca="false">B6*B22</f>
        <v>12.15</v>
      </c>
      <c r="E22" s="58" t="n">
        <f aca="false">B7*C22</f>
        <v>296.505</v>
      </c>
      <c r="F22" s="58" t="n">
        <f aca="false">D22+E22</f>
        <v>308.655</v>
      </c>
      <c r="G22" s="156" t="n">
        <v>10.681</v>
      </c>
      <c r="H22" s="156" t="n">
        <v>236.334</v>
      </c>
      <c r="I22" s="60" t="n">
        <f aca="false">G22+H22</f>
        <v>247.015</v>
      </c>
      <c r="J22" s="61" t="n">
        <f aca="false">IF(D22&gt;0,G22/D22,0)</f>
        <v>0.879094650205761</v>
      </c>
      <c r="K22" s="61" t="n">
        <f aca="false">IF(E22&gt;0,H22/E22,0)</f>
        <v>0.797065816765316</v>
      </c>
      <c r="L22" s="62" t="n">
        <f aca="false">IF(I22&gt;0,I22/F22,0)</f>
        <v>0.800294827558277</v>
      </c>
      <c r="M22" s="157" t="n">
        <v>100884.68</v>
      </c>
      <c r="N22" s="64" t="n">
        <f aca="false">IF(I22&gt;0,M22/I22,0)</f>
        <v>408.415197457644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58" t="n">
        <f aca="false">B6*B23</f>
        <v>4.86</v>
      </c>
      <c r="E23" s="58" t="n">
        <f aca="false">B7*C23</f>
        <v>129.384</v>
      </c>
      <c r="F23" s="58" t="n">
        <f aca="false">D23+E23</f>
        <v>134.244</v>
      </c>
      <c r="G23" s="156" t="n">
        <v>4.953</v>
      </c>
      <c r="H23" s="156" t="n">
        <v>139.286</v>
      </c>
      <c r="I23" s="60" t="n">
        <f aca="false">G23+H23</f>
        <v>144.239</v>
      </c>
      <c r="J23" s="61" t="n">
        <f aca="false">IF(D23&gt;0,G23/D23,0)</f>
        <v>1.01913580246914</v>
      </c>
      <c r="K23" s="61" t="n">
        <f aca="false">IF(E23&gt;0,H23/E23,0)</f>
        <v>1.07653187411117</v>
      </c>
      <c r="L23" s="62" t="n">
        <f aca="false">IF(F23&gt;0,I23/F23,0)</f>
        <v>1.07445397932124</v>
      </c>
      <c r="M23" s="157" t="n">
        <v>29610.77</v>
      </c>
      <c r="N23" s="64" t="n">
        <f aca="false">IF(I23&gt;0,M23/I23,0)</f>
        <v>205.289623472154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58" t="n">
        <f aca="false">B6*B24</f>
        <v>4.86</v>
      </c>
      <c r="E24" s="58" t="n">
        <f aca="false">B7*C24</f>
        <v>134.775</v>
      </c>
      <c r="F24" s="58" t="n">
        <f aca="false">D24+E24</f>
        <v>139.635</v>
      </c>
      <c r="G24" s="156" t="n">
        <v>5.543</v>
      </c>
      <c r="H24" s="156" t="n">
        <v>147.858</v>
      </c>
      <c r="I24" s="60" t="n">
        <f aca="false">G24+H24</f>
        <v>153.401</v>
      </c>
      <c r="J24" s="61" t="n">
        <f aca="false">IF(D24&gt;0,G24/D24,0)</f>
        <v>1.14053497942387</v>
      </c>
      <c r="K24" s="61" t="n">
        <f aca="false">IF(E24&gt;0,H24/E24,0)</f>
        <v>1.09707289927657</v>
      </c>
      <c r="L24" s="62" t="n">
        <f aca="false">IF(F24&gt;0,I24/F24,0)</f>
        <v>1.09858559816665</v>
      </c>
      <c r="M24" s="157" t="n">
        <v>45243.92</v>
      </c>
      <c r="N24" s="64" t="n">
        <f aca="false">IF(I24&gt;0,M24/I24,0)</f>
        <v>294.938885665674</v>
      </c>
    </row>
    <row r="25" customFormat="false" ht="12.75" hidden="false" customHeight="false" outlineLevel="0" collapsed="false">
      <c r="A25" s="67" t="s">
        <v>60</v>
      </c>
      <c r="B25" s="68" t="n">
        <v>0.032</v>
      </c>
      <c r="C25" s="68" t="n">
        <v>0.037</v>
      </c>
      <c r="D25" s="58" t="n">
        <f aca="false">B6*B25</f>
        <v>7.776</v>
      </c>
      <c r="E25" s="58" t="n">
        <f aca="false">B7*C25</f>
        <v>199.467</v>
      </c>
      <c r="F25" s="58" t="n">
        <f aca="false">D25+E25</f>
        <v>207.243</v>
      </c>
      <c r="G25" s="156" t="n">
        <v>4.126</v>
      </c>
      <c r="H25" s="156" t="n">
        <v>80.554</v>
      </c>
      <c r="I25" s="60" t="n">
        <f aca="false">G25+H25</f>
        <v>84.68</v>
      </c>
      <c r="J25" s="61" t="n">
        <f aca="false">IF(D25&gt;0,G25/D25,0)</f>
        <v>0.530606995884774</v>
      </c>
      <c r="K25" s="61" t="n">
        <f aca="false">IF(E25&gt;0,H25/E25,0)</f>
        <v>0.403846250256935</v>
      </c>
      <c r="L25" s="62" t="n">
        <f aca="false">IF(F25&gt;0,I25/F25,0)</f>
        <v>0.408602461844308</v>
      </c>
      <c r="M25" s="157" t="n">
        <v>16731.46</v>
      </c>
      <c r="N25" s="64" t="n">
        <f aca="false">IF(I25&gt;0,M25/I25,0)</f>
        <v>197.584553613604</v>
      </c>
    </row>
    <row r="26" customFormat="false" ht="12.75" hidden="false" customHeight="false" outlineLevel="0" collapsed="false">
      <c r="A26" s="67" t="s">
        <v>61</v>
      </c>
      <c r="B26" s="68" t="n">
        <v>0.018</v>
      </c>
      <c r="C26" s="68" t="n">
        <v>0.021</v>
      </c>
      <c r="D26" s="58" t="n">
        <f aca="false">B6*B26</f>
        <v>4.374</v>
      </c>
      <c r="E26" s="58" t="n">
        <f aca="false">B7*C26</f>
        <v>113.211</v>
      </c>
      <c r="F26" s="58" t="n">
        <f aca="false">D26+E26</f>
        <v>117.585</v>
      </c>
      <c r="G26" s="156" t="n">
        <v>4.159</v>
      </c>
      <c r="H26" s="156" t="n">
        <v>111.545</v>
      </c>
      <c r="I26" s="60" t="n">
        <f aca="false">G26+H26</f>
        <v>115.704</v>
      </c>
      <c r="J26" s="61" t="n">
        <f aca="false">IF(D26&gt;0,G26/D26,0)</f>
        <v>0.950845907636031</v>
      </c>
      <c r="K26" s="61" t="n">
        <f aca="false">IF(E26&gt;0,H26/E26,0)</f>
        <v>0.985284115501144</v>
      </c>
      <c r="L26" s="62" t="n">
        <f aca="false">IF(F26&gt;0,I26/F26,0)</f>
        <v>0.984003061615002</v>
      </c>
      <c r="M26" s="157" t="n">
        <v>39917.88</v>
      </c>
      <c r="N26" s="64" t="n">
        <f aca="false">IF(I26&gt;0,M26/I26,0)</f>
        <v>345</v>
      </c>
    </row>
    <row r="27" customFormat="false" ht="12.75" hidden="false" customHeight="false" outlineLevel="0" collapsed="false">
      <c r="A27" s="67" t="s">
        <v>62</v>
      </c>
      <c r="B27" s="68" t="n">
        <v>0.009</v>
      </c>
      <c r="C27" s="68" t="n">
        <v>0.011</v>
      </c>
      <c r="D27" s="58" t="n">
        <f aca="false">B6*B27</f>
        <v>2.187</v>
      </c>
      <c r="E27" s="58" t="n">
        <f aca="false">B7*C27</f>
        <v>59.301</v>
      </c>
      <c r="F27" s="58" t="n">
        <f aca="false">D27+E27</f>
        <v>61.488</v>
      </c>
      <c r="G27" s="156" t="n">
        <v>2.309</v>
      </c>
      <c r="H27" s="156" t="n">
        <v>58.868</v>
      </c>
      <c r="I27" s="60" t="n">
        <f aca="false">G27+H27</f>
        <v>61.177</v>
      </c>
      <c r="J27" s="61" t="n">
        <f aca="false">IF(D27&gt;0,G27/D27,0)</f>
        <v>1.05578417924097</v>
      </c>
      <c r="K27" s="61" t="n">
        <f aca="false">IF(E27&gt;0,H27/E27,0)</f>
        <v>0.992698268157367</v>
      </c>
      <c r="L27" s="62" t="n">
        <f aca="false">IF(F27&gt;0,I27/F27,0)</f>
        <v>0.99494210252407</v>
      </c>
      <c r="M27" s="157" t="n">
        <v>8245.45</v>
      </c>
      <c r="N27" s="64" t="n">
        <f aca="false">IF(I27&gt;0,M27/I27,0)</f>
        <v>134.780227863413</v>
      </c>
    </row>
    <row r="28" customFormat="false" ht="12.75" hidden="false" customHeight="false" outlineLevel="0" collapsed="false">
      <c r="A28" s="69" t="s">
        <v>63</v>
      </c>
      <c r="B28" s="68" t="n">
        <v>0.39</v>
      </c>
      <c r="C28" s="68" t="n">
        <v>0.45</v>
      </c>
      <c r="D28" s="58" t="n">
        <f aca="false">B6*B28</f>
        <v>94.77</v>
      </c>
      <c r="E28" s="58" t="n">
        <f aca="false">B7*C28</f>
        <v>2425.95</v>
      </c>
      <c r="F28" s="58" t="n">
        <f aca="false">D28+E28</f>
        <v>2520.72</v>
      </c>
      <c r="G28" s="156" t="n">
        <v>90.177</v>
      </c>
      <c r="H28" s="156" t="n">
        <v>2412.731</v>
      </c>
      <c r="I28" s="60" t="n">
        <f aca="false">G28+H28</f>
        <v>2502.908</v>
      </c>
      <c r="J28" s="61" t="n">
        <f aca="false">IF(D28&gt;0,G28/D28,0)</f>
        <v>0.95153529597974</v>
      </c>
      <c r="K28" s="61" t="n">
        <f aca="false">IF(E28&gt;0,H28/E28,0)</f>
        <v>0.994551000638925</v>
      </c>
      <c r="L28" s="62" t="n">
        <f aca="false">IF(F28&gt;0,I28/F28,0)</f>
        <v>0.992933764956044</v>
      </c>
      <c r="M28" s="157" t="n">
        <v>106767.57</v>
      </c>
      <c r="N28" s="64" t="n">
        <f aca="false">IF(I28&gt;0,M28/I28,0)</f>
        <v>42.6574089019652</v>
      </c>
    </row>
    <row r="29" customFormat="false" ht="12.75" hidden="false" customHeight="false" outlineLevel="0" collapsed="false">
      <c r="A29" s="67" t="s">
        <v>64</v>
      </c>
      <c r="B29" s="68" t="n">
        <v>0.03</v>
      </c>
      <c r="C29" s="68" t="n">
        <v>0.04</v>
      </c>
      <c r="D29" s="58" t="n">
        <f aca="false">B6*B29</f>
        <v>7.29</v>
      </c>
      <c r="E29" s="58" t="n">
        <f aca="false">B7*C29</f>
        <v>215.64</v>
      </c>
      <c r="F29" s="58" t="n">
        <f aca="false">D29+E29</f>
        <v>222.93</v>
      </c>
      <c r="G29" s="156" t="n">
        <v>6.983</v>
      </c>
      <c r="H29" s="156" t="n">
        <v>223.017</v>
      </c>
      <c r="I29" s="60" t="n">
        <f aca="false">G29+H29</f>
        <v>230</v>
      </c>
      <c r="J29" s="61" t="n">
        <f aca="false">IF(D29&gt;0,G29/D29,0)</f>
        <v>0.957887517146776</v>
      </c>
      <c r="K29" s="61" t="n">
        <f aca="false">IF(E29&gt;0,H29/E29,0)</f>
        <v>1.03420979410128</v>
      </c>
      <c r="L29" s="62" t="n">
        <f aca="false">IF(F29&gt;0,I29/F29,0)</f>
        <v>1.03171399093886</v>
      </c>
      <c r="M29" s="157" t="n">
        <v>31510</v>
      </c>
      <c r="N29" s="64" t="n">
        <f aca="false">IF(I29&gt;0,M29/I29,0)</f>
        <v>137</v>
      </c>
    </row>
    <row r="30" customFormat="false" ht="12.75" hidden="false" customHeight="false" outlineLevel="0" collapsed="false">
      <c r="A30" s="67" t="s">
        <v>65</v>
      </c>
      <c r="B30" s="68" t="n">
        <v>0.009</v>
      </c>
      <c r="C30" s="68" t="n">
        <v>0.011</v>
      </c>
      <c r="D30" s="58" t="n">
        <f aca="false">B6*B30</f>
        <v>2.187</v>
      </c>
      <c r="E30" s="58" t="n">
        <f aca="false">B7*C30</f>
        <v>59.301</v>
      </c>
      <c r="F30" s="58" t="n">
        <f aca="false">D30+E30</f>
        <v>61.488</v>
      </c>
      <c r="G30" s="156" t="n">
        <v>1.901</v>
      </c>
      <c r="H30" s="156" t="n">
        <v>58.659</v>
      </c>
      <c r="I30" s="60" t="n">
        <f aca="false">G30+H30</f>
        <v>60.56</v>
      </c>
      <c r="J30" s="61" t="n">
        <f aca="false">IF(D30&gt;0,G30/D30,0)</f>
        <v>0.869227251943301</v>
      </c>
      <c r="K30" s="61" t="n">
        <f aca="false">IF(E30&gt;0,H30/E30,0)</f>
        <v>0.989173875651338</v>
      </c>
      <c r="L30" s="62" t="n">
        <f aca="false">IF(F30&gt;0,I30/F30,0)</f>
        <v>0.984907624251887</v>
      </c>
      <c r="M30" s="157" t="n">
        <v>9622.6</v>
      </c>
      <c r="N30" s="64" t="n">
        <f aca="false">IF(I30&gt;0,M30/I30,0)</f>
        <v>158.893659180978</v>
      </c>
    </row>
    <row r="31" customFormat="false" ht="12.75" hidden="false" customHeight="false" outlineLevel="0" collapsed="false">
      <c r="A31" s="67" t="s">
        <v>66</v>
      </c>
      <c r="B31" s="68" t="n">
        <v>0.004</v>
      </c>
      <c r="C31" s="68" t="n">
        <v>0.006</v>
      </c>
      <c r="D31" s="58" t="n">
        <f aca="false">B6*B31</f>
        <v>0.972</v>
      </c>
      <c r="E31" s="58" t="n">
        <f aca="false">B7*C31</f>
        <v>32.346</v>
      </c>
      <c r="F31" s="58" t="n">
        <f aca="false">D31+E31</f>
        <v>33.318</v>
      </c>
      <c r="G31" s="156" t="n">
        <v>1.044</v>
      </c>
      <c r="H31" s="156" t="n">
        <v>30.801</v>
      </c>
      <c r="I31" s="60" t="n">
        <f aca="false">G31+H31</f>
        <v>31.845</v>
      </c>
      <c r="J31" s="61" t="n">
        <f aca="false">IF(D31&gt;0,G31/D31,0)</f>
        <v>1.07407407407407</v>
      </c>
      <c r="K31" s="61" t="n">
        <f aca="false">IF(E31&gt;0,H31/E31,0)</f>
        <v>0.952235206826192</v>
      </c>
      <c r="L31" s="62" t="n">
        <f aca="false">IF(F31&gt;0,I31/F31,0)</f>
        <v>0.955789663245093</v>
      </c>
      <c r="M31" s="157" t="n">
        <v>11654.65</v>
      </c>
      <c r="N31" s="64" t="n">
        <f aca="false">IF(I31&gt;0,M31/I31,0)</f>
        <v>365.980530695557</v>
      </c>
    </row>
    <row r="32" customFormat="false" ht="12.75" hidden="false" customHeight="false" outlineLevel="0" collapsed="false">
      <c r="A32" s="67" t="s">
        <v>67</v>
      </c>
      <c r="B32" s="68" t="n">
        <v>1</v>
      </c>
      <c r="C32" s="68" t="n">
        <v>1</v>
      </c>
      <c r="D32" s="58" t="n">
        <f aca="false">B6*B32</f>
        <v>243</v>
      </c>
      <c r="E32" s="58" t="n">
        <f aca="false">B7*C32</f>
        <v>5391</v>
      </c>
      <c r="F32" s="58" t="n">
        <f aca="false">D32+E32</f>
        <v>5634</v>
      </c>
      <c r="G32" s="156" t="n">
        <v>252.9</v>
      </c>
      <c r="H32" s="156" t="n">
        <v>5924.1</v>
      </c>
      <c r="I32" s="60" t="n">
        <f aca="false">G32+H32</f>
        <v>6177</v>
      </c>
      <c r="J32" s="61" t="n">
        <f aca="false">IF(D32&gt;0,G32/D32,0)</f>
        <v>1.04074074074074</v>
      </c>
      <c r="K32" s="61" t="n">
        <f aca="false">IF(E32&gt;0,H32/E32,0)</f>
        <v>1.09888703394546</v>
      </c>
      <c r="L32" s="62" t="n">
        <f aca="false">IF(F32&gt;0,I32/F32,0)</f>
        <v>1.09637912673056</v>
      </c>
      <c r="M32" s="157" t="n">
        <v>33335.23</v>
      </c>
      <c r="N32" s="64" t="n">
        <f aca="false">IF(I32&gt;0,M32/I32,0)</f>
        <v>5.39666990448438</v>
      </c>
    </row>
    <row r="33" customFormat="false" ht="12.75" hidden="false" customHeight="false" outlineLevel="0" collapsed="false">
      <c r="A33" s="67" t="s">
        <v>68</v>
      </c>
      <c r="B33" s="68" t="n">
        <v>0.025</v>
      </c>
      <c r="C33" s="68" t="n">
        <v>0.029</v>
      </c>
      <c r="D33" s="58" t="n">
        <f aca="false">B6*B33</f>
        <v>6.075</v>
      </c>
      <c r="E33" s="58" t="n">
        <f aca="false">B7*C33</f>
        <v>156.339</v>
      </c>
      <c r="F33" s="58" t="n">
        <f aca="false">D33+E33</f>
        <v>162.414</v>
      </c>
      <c r="G33" s="156" t="n">
        <v>5.922</v>
      </c>
      <c r="H33" s="156" t="n">
        <v>147.838</v>
      </c>
      <c r="I33" s="60" t="n">
        <f aca="false">G33+H33</f>
        <v>153.76</v>
      </c>
      <c r="J33" s="61" t="n">
        <f aca="false">IF(D33&gt;0,G33/D33,0)</f>
        <v>0.974814814814815</v>
      </c>
      <c r="K33" s="61" t="n">
        <f aca="false">IF(E33&gt;0,H33/E33,0)</f>
        <v>0.94562457224365</v>
      </c>
      <c r="L33" s="62" t="n">
        <f aca="false">IF(F33&gt;0,I33/F33,0)</f>
        <v>0.946716416072506</v>
      </c>
      <c r="M33" s="157" t="n">
        <v>4599.49</v>
      </c>
      <c r="N33" s="64" t="n">
        <f aca="false">IF(I33&gt;0,M33/I33,0)</f>
        <v>29.9134365244537</v>
      </c>
    </row>
    <row r="34" customFormat="false" ht="12.75" hidden="false" customHeight="false" outlineLevel="0" collapsed="false">
      <c r="A34" s="67" t="s">
        <v>69</v>
      </c>
      <c r="B34" s="68" t="n">
        <v>0.03</v>
      </c>
      <c r="C34" s="68" t="n">
        <v>0.043</v>
      </c>
      <c r="D34" s="58" t="n">
        <f aca="false">B6*B34</f>
        <v>7.29</v>
      </c>
      <c r="E34" s="58" t="n">
        <f aca="false">B7*C34</f>
        <v>231.813</v>
      </c>
      <c r="F34" s="58" t="n">
        <f aca="false">D34+E34</f>
        <v>239.103</v>
      </c>
      <c r="G34" s="156" t="n">
        <v>7.513</v>
      </c>
      <c r="H34" s="156" t="n">
        <v>222.056</v>
      </c>
      <c r="I34" s="60" t="n">
        <f aca="false">G34+H34</f>
        <v>229.569</v>
      </c>
      <c r="J34" s="61" t="n">
        <f aca="false">IF(D34&gt;0,G34/D34,0)</f>
        <v>1.03058984910837</v>
      </c>
      <c r="K34" s="61" t="n">
        <f aca="false">IF(E34&gt;0,H34/E34,0)</f>
        <v>0.957910039557747</v>
      </c>
      <c r="L34" s="62" t="n">
        <f aca="false">IF(F34&gt;0,I34/F34,0)</f>
        <v>0.960125970815925</v>
      </c>
      <c r="M34" s="157" t="n">
        <v>9936.53</v>
      </c>
      <c r="N34" s="64" t="n">
        <f aca="false">IF(I34&gt;0,M34/I34,0)</f>
        <v>43.2834137013273</v>
      </c>
    </row>
    <row r="35" customFormat="false" ht="12.75" hidden="false" customHeight="false" outlineLevel="0" collapsed="false">
      <c r="A35" s="67" t="s">
        <v>70</v>
      </c>
      <c r="B35" s="68" t="n">
        <v>0.008</v>
      </c>
      <c r="C35" s="68" t="n">
        <v>0.012</v>
      </c>
      <c r="D35" s="58" t="n">
        <f aca="false">B6*B35</f>
        <v>1.944</v>
      </c>
      <c r="E35" s="58" t="n">
        <f aca="false">B7*C35</f>
        <v>64.692</v>
      </c>
      <c r="F35" s="58" t="n">
        <f aca="false">D35+E35</f>
        <v>66.636</v>
      </c>
      <c r="G35" s="156" t="n">
        <v>2.018</v>
      </c>
      <c r="H35" s="156" t="n">
        <v>60.832</v>
      </c>
      <c r="I35" s="60" t="n">
        <f aca="false">G35+H35</f>
        <v>62.85</v>
      </c>
      <c r="J35" s="61" t="n">
        <f aca="false">IF(D35&gt;0,G35/D35,0)</f>
        <v>1.0380658436214</v>
      </c>
      <c r="K35" s="61" t="n">
        <f aca="false">IF(E35&gt;0,H35/E35,0)</f>
        <v>0.940332653187411</v>
      </c>
      <c r="L35" s="62" t="n">
        <f aca="false">IF(F35&gt;0,I35/F35,0)</f>
        <v>0.943183864577706</v>
      </c>
      <c r="M35" s="157" t="n">
        <v>2568.41</v>
      </c>
      <c r="N35" s="64" t="n">
        <f aca="false">IF(I35&gt;0,M35/I35,0)</f>
        <v>40.8657120127287</v>
      </c>
    </row>
    <row r="36" customFormat="false" ht="12.75" hidden="false" customHeight="false" outlineLevel="0" collapsed="false">
      <c r="A36" s="67" t="s">
        <v>71</v>
      </c>
      <c r="B36" s="68" t="n">
        <v>0.025</v>
      </c>
      <c r="C36" s="68" t="n">
        <v>0.03</v>
      </c>
      <c r="D36" s="58" t="n">
        <f aca="false">B6*B36</f>
        <v>6.075</v>
      </c>
      <c r="E36" s="58" t="n">
        <f aca="false">B7*C36</f>
        <v>161.73</v>
      </c>
      <c r="F36" s="58" t="n">
        <f aca="false">D36+E36</f>
        <v>167.805</v>
      </c>
      <c r="G36" s="156" t="n">
        <v>5.821</v>
      </c>
      <c r="H36" s="156" t="n">
        <v>163.602</v>
      </c>
      <c r="I36" s="60" t="n">
        <f aca="false">G36+H36</f>
        <v>169.423</v>
      </c>
      <c r="J36" s="61" t="n">
        <f aca="false">IF(D36&gt;0,G36/D36,0)</f>
        <v>0.958189300411523</v>
      </c>
      <c r="K36" s="61" t="n">
        <f aca="false">IF(E36&gt;0,H36/E36,0)</f>
        <v>1.01157484696717</v>
      </c>
      <c r="L36" s="62" t="n">
        <f aca="false">IF(F36&gt;0,I36/F36,0)</f>
        <v>1.00964214415542</v>
      </c>
      <c r="M36" s="157" t="n">
        <v>8800.84</v>
      </c>
      <c r="N36" s="64" t="n">
        <f aca="false">IF(I36&gt;0,M36/I36,0)</f>
        <v>51.9459577507186</v>
      </c>
    </row>
    <row r="37" customFormat="false" ht="12.75" hidden="false" customHeight="false" outlineLevel="0" collapsed="false">
      <c r="A37" s="67" t="s">
        <v>72</v>
      </c>
      <c r="B37" s="68" t="n">
        <v>0.012</v>
      </c>
      <c r="C37" s="68" t="n">
        <v>0.02</v>
      </c>
      <c r="D37" s="58" t="n">
        <f aca="false">B6*B37</f>
        <v>2.916</v>
      </c>
      <c r="E37" s="58" t="n">
        <f aca="false">B7*C37</f>
        <v>107.82</v>
      </c>
      <c r="F37" s="58" t="n">
        <f aca="false">D37+E37</f>
        <v>110.736</v>
      </c>
      <c r="G37" s="156" t="n">
        <v>2.058</v>
      </c>
      <c r="H37" s="156" t="n">
        <v>91.638</v>
      </c>
      <c r="I37" s="60" t="n">
        <f aca="false">G37+H37</f>
        <v>93.696</v>
      </c>
      <c r="J37" s="61" t="n">
        <f aca="false">IF(D37&gt;0,G37/D37,0)</f>
        <v>0.705761316872428</v>
      </c>
      <c r="K37" s="61" t="n">
        <f aca="false">IF(E37&gt;0,H37/E37,0)</f>
        <v>0.84991652754591</v>
      </c>
      <c r="L37" s="62" t="n">
        <f aca="false">IF(F37&gt;0,I37/F37,0)</f>
        <v>0.846120502817512</v>
      </c>
      <c r="M37" s="157" t="n">
        <v>8942.55</v>
      </c>
      <c r="N37" s="64" t="n">
        <f aca="false">IF(I37&gt;0,M37/I37,0)</f>
        <v>95.4421746926229</v>
      </c>
    </row>
    <row r="38" customFormat="false" ht="12.75" hidden="false" customHeight="false" outlineLevel="0" collapsed="false">
      <c r="A38" s="67" t="s">
        <v>73</v>
      </c>
      <c r="B38" s="68" t="n">
        <v>0.009</v>
      </c>
      <c r="C38" s="68" t="n">
        <v>0.011</v>
      </c>
      <c r="D38" s="58" t="n">
        <f aca="false">B6*B38</f>
        <v>2.187</v>
      </c>
      <c r="E38" s="58" t="n">
        <f aca="false">B7*C38</f>
        <v>59.301</v>
      </c>
      <c r="F38" s="58" t="n">
        <f aca="false">D38+E38</f>
        <v>61.488</v>
      </c>
      <c r="G38" s="156" t="n">
        <v>2.267</v>
      </c>
      <c r="H38" s="156" t="n">
        <v>55.828</v>
      </c>
      <c r="I38" s="60" t="n">
        <f aca="false">G38+H38</f>
        <v>58.095</v>
      </c>
      <c r="J38" s="61" t="n">
        <f aca="false">IF(D38&gt;0,G38/D38,0)</f>
        <v>1.03657978966621</v>
      </c>
      <c r="K38" s="61" t="n">
        <f aca="false">IF(E38&gt;0,H38/E38,0)</f>
        <v>0.941434377160588</v>
      </c>
      <c r="L38" s="62" t="n">
        <f aca="false">IF(F38&gt;0,I38/F38,0)</f>
        <v>0.94481850117096</v>
      </c>
      <c r="M38" s="157" t="n">
        <v>7711.46</v>
      </c>
      <c r="N38" s="64" t="n">
        <f aca="false">IF(I38&gt;0,M38/I38,0)</f>
        <v>132.738789913073</v>
      </c>
    </row>
    <row r="39" customFormat="false" ht="12.75" hidden="false" customHeight="false" outlineLevel="0" collapsed="false">
      <c r="A39" s="67" t="s">
        <v>74</v>
      </c>
      <c r="B39" s="68" t="n">
        <v>0.095</v>
      </c>
      <c r="C39" s="68" t="n">
        <v>0.1</v>
      </c>
      <c r="D39" s="58" t="n">
        <f aca="false">B6*B39</f>
        <v>23.085</v>
      </c>
      <c r="E39" s="58" t="n">
        <f aca="false">B7*C39</f>
        <v>539.1</v>
      </c>
      <c r="F39" s="58" t="n">
        <f aca="false">D39+E39</f>
        <v>562.185</v>
      </c>
      <c r="G39" s="156" t="n">
        <v>16.355</v>
      </c>
      <c r="H39" s="156" t="n">
        <v>424.69</v>
      </c>
      <c r="I39" s="60" t="n">
        <f aca="false">G39+H39</f>
        <v>441.045</v>
      </c>
      <c r="J39" s="61" t="n">
        <f aca="false">IF(D39&gt;0,G39/D39,0)</f>
        <v>0.708468702620749</v>
      </c>
      <c r="K39" s="61" t="n">
        <f aca="false">IF(E39&gt;0,H39/E39,0)</f>
        <v>0.787775922834354</v>
      </c>
      <c r="L39" s="62" t="n">
        <f aca="false">IF(F39&gt;0,I39/F39,0)</f>
        <v>0.784519330825262</v>
      </c>
      <c r="M39" s="157" t="n">
        <v>43418.75</v>
      </c>
      <c r="N39" s="64" t="n">
        <f aca="false">IF(I39&gt;0,M39/I39,0)</f>
        <v>98.4451699939915</v>
      </c>
    </row>
    <row r="40" customFormat="false" ht="12.75" hidden="false" customHeight="false" outlineLevel="0" collapsed="false">
      <c r="A40" s="67" t="s">
        <v>75</v>
      </c>
      <c r="B40" s="68" t="n">
        <v>0.1</v>
      </c>
      <c r="C40" s="68" t="n">
        <v>0.1</v>
      </c>
      <c r="D40" s="58" t="n">
        <f aca="false">B6*B40</f>
        <v>24.3</v>
      </c>
      <c r="E40" s="58" t="n">
        <f aca="false">B7*C40</f>
        <v>539.1</v>
      </c>
      <c r="F40" s="58" t="n">
        <f aca="false">D40+E40</f>
        <v>563.4</v>
      </c>
      <c r="G40" s="156" t="n">
        <v>24.1</v>
      </c>
      <c r="H40" s="156" t="n">
        <v>540.9</v>
      </c>
      <c r="I40" s="60" t="n">
        <f aca="false">G40+H40</f>
        <v>565</v>
      </c>
      <c r="J40" s="61" t="n">
        <f aca="false">IF(D40&gt;0,G40/D40,0)</f>
        <v>0.991769547325103</v>
      </c>
      <c r="K40" s="61" t="n">
        <f aca="false">IF(E40&gt;0,H40/E40,0)</f>
        <v>1.00333889816361</v>
      </c>
      <c r="L40" s="62" t="n">
        <f aca="false">IF(F40&gt;0,I40/F40,0)</f>
        <v>1.00283990060348</v>
      </c>
      <c r="M40" s="157" t="n">
        <v>24964.46</v>
      </c>
      <c r="N40" s="64" t="n">
        <f aca="false">IF(I40&gt;0,M40/I40,0)</f>
        <v>44.1848849557522</v>
      </c>
    </row>
    <row r="41" customFormat="false" ht="12.75" hidden="false" customHeight="false" outlineLevel="0" collapsed="false">
      <c r="A41" s="67" t="s">
        <v>76</v>
      </c>
      <c r="B41" s="57" t="n">
        <v>0.12</v>
      </c>
      <c r="C41" s="57" t="n">
        <v>0.14</v>
      </c>
      <c r="D41" s="58" t="n">
        <f aca="false">B6*B41</f>
        <v>29.16</v>
      </c>
      <c r="E41" s="58" t="n">
        <f aca="false">B7*C41</f>
        <v>754.74</v>
      </c>
      <c r="F41" s="58" t="n">
        <f aca="false">D41+E41</f>
        <v>783.9</v>
      </c>
      <c r="G41" s="156" t="n">
        <v>19.416</v>
      </c>
      <c r="H41" s="156" t="n">
        <v>580.647</v>
      </c>
      <c r="I41" s="60" t="n">
        <f aca="false">G41+H41</f>
        <v>600.063</v>
      </c>
      <c r="J41" s="61" t="n">
        <f aca="false">IF(D41&gt;0,G41/D41,0)</f>
        <v>0.665843621399177</v>
      </c>
      <c r="K41" s="61" t="n">
        <f aca="false">IF(E41&gt;0,H41/E41,0)</f>
        <v>0.769333810318785</v>
      </c>
      <c r="L41" s="62" t="n">
        <f aca="false">IF(F41&gt;0,I41/F41,0)</f>
        <v>0.765484117872178</v>
      </c>
      <c r="M41" s="157" t="n">
        <v>15798.22</v>
      </c>
      <c r="N41" s="64" t="n">
        <f aca="false">IF(I41&gt;0,M41/I41,0)</f>
        <v>26.3276022684285</v>
      </c>
    </row>
    <row r="42" customFormat="false" ht="12.75" hidden="false" customHeight="false" outlineLevel="0" collapsed="false">
      <c r="A42" s="67" t="s">
        <v>77</v>
      </c>
      <c r="B42" s="68" t="n">
        <v>0.18</v>
      </c>
      <c r="C42" s="68" t="n">
        <v>0.22</v>
      </c>
      <c r="D42" s="58" t="n">
        <f aca="false">B6*B42</f>
        <v>43.74</v>
      </c>
      <c r="E42" s="58" t="n">
        <f aca="false">B7*C42</f>
        <v>1186.02</v>
      </c>
      <c r="F42" s="58" t="n">
        <f aca="false">D42+E42</f>
        <v>1229.76</v>
      </c>
      <c r="G42" s="156" t="n">
        <v>40.807</v>
      </c>
      <c r="H42" s="156" t="n">
        <v>1160.569</v>
      </c>
      <c r="I42" s="60" t="n">
        <f aca="false">G42+H42</f>
        <v>1201.376</v>
      </c>
      <c r="J42" s="61" t="n">
        <f aca="false">IF(D42&gt;0,G42/D42,0)</f>
        <v>0.93294467306813</v>
      </c>
      <c r="K42" s="61" t="n">
        <f aca="false">IF(E42&gt;0,H42/E42,0)</f>
        <v>0.978540834050016</v>
      </c>
      <c r="L42" s="62" t="n">
        <f aca="false">IF(F42&gt;0,I42/F42,0)</f>
        <v>0.976919073640385</v>
      </c>
      <c r="M42" s="157" t="n">
        <v>57076.27</v>
      </c>
      <c r="N42" s="64" t="n">
        <f aca="false">IF(I42&gt;0,M42/I42,0)</f>
        <v>47.509081253496</v>
      </c>
    </row>
    <row r="43" customFormat="false" ht="12.75" hidden="false" customHeight="false" outlineLevel="0" collapsed="false">
      <c r="A43" s="67" t="s">
        <v>78</v>
      </c>
      <c r="B43" s="68" t="n">
        <v>0.04</v>
      </c>
      <c r="C43" s="68" t="n">
        <v>0.05</v>
      </c>
      <c r="D43" s="58" t="n">
        <f aca="false">B6*B43</f>
        <v>9.72</v>
      </c>
      <c r="E43" s="58" t="n">
        <f aca="false">B7*C43</f>
        <v>269.55</v>
      </c>
      <c r="F43" s="58" t="n">
        <f aca="false">D43+E43</f>
        <v>279.27</v>
      </c>
      <c r="G43" s="156" t="n">
        <v>9.72</v>
      </c>
      <c r="H43" s="156" t="n">
        <v>269.99</v>
      </c>
      <c r="I43" s="60" t="n">
        <f aca="false">G43+H43</f>
        <v>279.71</v>
      </c>
      <c r="J43" s="61" t="n">
        <f aca="false">IF(D43&gt;0,G43/D43,0)</f>
        <v>1</v>
      </c>
      <c r="K43" s="61" t="n">
        <f aca="false">IF(E43&gt;0,H43/E43,0)</f>
        <v>1.00163235021332</v>
      </c>
      <c r="L43" s="62" t="n">
        <f aca="false">IF(F43&gt;0,I43/F43,0)</f>
        <v>1.00157553621943</v>
      </c>
      <c r="M43" s="157" t="n">
        <v>12027.53</v>
      </c>
      <c r="N43" s="64" t="n">
        <f aca="false">IF(I43&gt;0,M43/I43,0)</f>
        <v>43</v>
      </c>
    </row>
    <row r="44" customFormat="false" ht="12.75" hidden="false" customHeight="false" outlineLevel="0" collapsed="false">
      <c r="A44" s="69" t="s">
        <v>79</v>
      </c>
      <c r="B44" s="70" t="n">
        <v>0.06</v>
      </c>
      <c r="C44" s="70" t="n">
        <v>0.08</v>
      </c>
      <c r="D44" s="58" t="n">
        <f aca="false">B6*B44</f>
        <v>14.58</v>
      </c>
      <c r="E44" s="58" t="n">
        <f aca="false">B7*C44</f>
        <v>431.28</v>
      </c>
      <c r="F44" s="58" t="n">
        <f aca="false">D44+E44</f>
        <v>445.86</v>
      </c>
      <c r="G44" s="156" t="n">
        <v>14.589</v>
      </c>
      <c r="H44" s="156" t="n">
        <v>436.411</v>
      </c>
      <c r="I44" s="60" t="n">
        <f aca="false">G44+H44</f>
        <v>451</v>
      </c>
      <c r="J44" s="61" t="n">
        <f aca="false">IF(D44&gt;0,G44/D44,0)</f>
        <v>1.00061728395062</v>
      </c>
      <c r="K44" s="61" t="n">
        <f aca="false">IF(E44&gt;0,H44/E44,0)</f>
        <v>1.01189714338713</v>
      </c>
      <c r="L44" s="62" t="n">
        <f aca="false">IF(F44&gt;0,I44/F44,0)</f>
        <v>1.01152828242049</v>
      </c>
      <c r="M44" s="157" t="n">
        <v>23207.8</v>
      </c>
      <c r="N44" s="64" t="n">
        <f aca="false">IF(I44&gt;0,M44/I44,0)</f>
        <v>51.4585365853659</v>
      </c>
    </row>
    <row r="45" s="53" customFormat="true" ht="12.75" hidden="false" customHeight="false" outlineLevel="0" collapsed="false">
      <c r="A45" s="71" t="s">
        <v>80</v>
      </c>
      <c r="B45" s="72"/>
      <c r="C45" s="72"/>
      <c r="D45" s="73" t="n">
        <f aca="false">SUM(D22:D44)</f>
        <v>555.498</v>
      </c>
      <c r="E45" s="73" t="n">
        <f aca="false">SUM(E22:E44)</f>
        <v>13558.365</v>
      </c>
      <c r="F45" s="73" t="n">
        <f aca="false">D45+E45</f>
        <v>14113.863</v>
      </c>
      <c r="G45" s="74" t="n">
        <f aca="false">SUM(G22:G44)</f>
        <v>535.362</v>
      </c>
      <c r="H45" s="74" t="n">
        <f aca="false">SUM(H22:H44)</f>
        <v>13578.754</v>
      </c>
      <c r="I45" s="75" t="n">
        <f aca="false">G45+H45</f>
        <v>14114.116</v>
      </c>
      <c r="J45" s="76" t="n">
        <f aca="false">IF(G45&gt;0,G45/D45,0)</f>
        <v>0.963751444649666</v>
      </c>
      <c r="K45" s="76" t="n">
        <f aca="false">IF(E45&gt;0,H45/E45,0)</f>
        <v>1.00150379488972</v>
      </c>
      <c r="L45" s="76" t="n">
        <f aca="false">IF(F45&gt;0,I45/F45,0)</f>
        <v>1.00001792563808</v>
      </c>
      <c r="M45" s="77" t="n">
        <f aca="false">SUM(SUM(M22:M44))</f>
        <v>652576.52</v>
      </c>
      <c r="N45" s="78"/>
    </row>
    <row r="46" customFormat="false" ht="13.5" hidden="false" customHeight="false" outlineLevel="0" collapsed="false"/>
    <row r="47" s="85" customFormat="true" ht="21" hidden="false" customHeight="true" outlineLevel="0" collapsed="false">
      <c r="A47" s="79" t="s">
        <v>81</v>
      </c>
      <c r="B47" s="80" t="n">
        <f aca="false">SUM(B22:B24)</f>
        <v>0.09</v>
      </c>
      <c r="C47" s="80" t="n">
        <f aca="false">SUM(C22:C24)</f>
        <v>0.104</v>
      </c>
      <c r="D47" s="81" t="n">
        <f aca="false">SUM(D22:D24)</f>
        <v>21.87</v>
      </c>
      <c r="E47" s="81" t="n">
        <f aca="false">SUM(E22:E24)</f>
        <v>560.664</v>
      </c>
      <c r="F47" s="81" t="n">
        <f aca="false">SUM(F22:F24)</f>
        <v>582.534</v>
      </c>
      <c r="G47" s="81" t="n">
        <f aca="false">SUM(G22:G24)</f>
        <v>21.177</v>
      </c>
      <c r="H47" s="81" t="n">
        <f aca="false">SUM(H22:H24)</f>
        <v>523.478</v>
      </c>
      <c r="I47" s="81" t="n">
        <f aca="false">SUM(I22:I24)</f>
        <v>544.655</v>
      </c>
      <c r="J47" s="82" t="n">
        <f aca="false">IF(G47=0,0,G47/D47)</f>
        <v>0.968312757201646</v>
      </c>
      <c r="K47" s="82" t="n">
        <f aca="false">IF(H47=0,0,H47/E47)</f>
        <v>0.933675070987258</v>
      </c>
      <c r="L47" s="82" t="n">
        <f aca="false">IF(I47&gt;0,I47/F47,0)</f>
        <v>0.934975469242997</v>
      </c>
      <c r="M47" s="83" t="n">
        <f aca="false">SUM(M22:M24)</f>
        <v>175739.37</v>
      </c>
      <c r="N47" s="84" t="n">
        <f aca="false">IF(M47=0,0,M47/I47)</f>
        <v>322.661813441536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2" min="2" style="9" width="13.14"/>
    <col collapsed="false" customWidth="true" hidden="false" outlineLevel="0" max="3" min="3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94</v>
      </c>
      <c r="B1" s="10"/>
      <c r="C1" s="10"/>
      <c r="D1" s="10"/>
      <c r="E1" s="10"/>
      <c r="F1" s="10"/>
      <c r="G1" s="10"/>
      <c r="H1" s="87" t="n">
        <f aca="false">янв!H1</f>
        <v>2021</v>
      </c>
      <c r="I1" s="12" t="s">
        <v>22</v>
      </c>
      <c r="J1" s="12"/>
      <c r="K1" s="12"/>
      <c r="L1" s="12"/>
      <c r="M1" s="12"/>
      <c r="N1" s="12"/>
    </row>
    <row r="2" customFormat="false" ht="24" hidden="false" customHeight="true" outlineLevel="0" collapsed="false">
      <c r="A2" s="13" t="s">
        <v>23</v>
      </c>
      <c r="B2" s="158" t="s">
        <v>24</v>
      </c>
      <c r="E2" s="15" t="s">
        <v>25</v>
      </c>
      <c r="F2" s="15"/>
      <c r="G2" s="15"/>
    </row>
    <row r="3" customFormat="false" ht="25.5" hidden="false" customHeight="false" outlineLevel="0" collapsed="false">
      <c r="A3" s="13" t="s">
        <v>26</v>
      </c>
      <c r="B3" s="14" t="s">
        <v>89</v>
      </c>
    </row>
    <row r="4" customFormat="false" ht="12.75" hidden="false" customHeight="false" outlineLevel="0" collapsed="false">
      <c r="A4" s="16" t="s">
        <v>28</v>
      </c>
      <c r="B4" s="14" t="n"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5073</v>
      </c>
    </row>
    <row r="6" customFormat="false" ht="12.75" hidden="false" customHeight="false" outlineLevel="0" collapsed="false">
      <c r="A6" s="19" t="s">
        <v>30</v>
      </c>
      <c r="B6" s="20" t="n">
        <v>254</v>
      </c>
    </row>
    <row r="7" customFormat="false" ht="13.5" hidden="false" customHeight="false" outlineLevel="0" collapsed="false">
      <c r="A7" s="21" t="s">
        <v>31</v>
      </c>
      <c r="B7" s="22" t="n">
        <v>4819</v>
      </c>
    </row>
    <row r="8" customFormat="false" ht="12.75" hidden="false" customHeight="false" outlineLevel="0" collapsed="false">
      <c r="A8" s="23" t="s">
        <v>32</v>
      </c>
      <c r="B8" s="24" t="n">
        <v>597189.88</v>
      </c>
      <c r="C8" s="163"/>
      <c r="D8" s="32"/>
    </row>
    <row r="9" customFormat="false" ht="12.75" hidden="false" customHeight="false" outlineLevel="0" collapsed="false">
      <c r="A9" s="27" t="s">
        <v>33</v>
      </c>
      <c r="B9" s="28" t="n">
        <f aca="false">M45</f>
        <v>592023.24</v>
      </c>
      <c r="C9" s="163"/>
      <c r="D9" s="32"/>
    </row>
    <row r="10" customFormat="false" ht="13.5" hidden="false" customHeight="false" outlineLevel="0" collapsed="false">
      <c r="A10" s="29" t="s">
        <v>34</v>
      </c>
      <c r="B10" s="30" t="n">
        <f aca="false">B8-B9</f>
        <v>5166.64000000001</v>
      </c>
      <c r="C10" s="163"/>
      <c r="D10" s="32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0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17.719274590972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12113594848545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.999982777743333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.963233506204937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.964913626146014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58" t="n">
        <f aca="false">B6*B22</f>
        <v>12.7</v>
      </c>
      <c r="E22" s="58" t="n">
        <f aca="false">B7*C22</f>
        <v>265.045</v>
      </c>
      <c r="F22" s="58" t="n">
        <f aca="false">D22+E22</f>
        <v>277.745</v>
      </c>
      <c r="G22" s="156" t="n">
        <v>7.693</v>
      </c>
      <c r="H22" s="156" t="n">
        <v>180.875</v>
      </c>
      <c r="I22" s="60" t="n">
        <f aca="false">G22+H22</f>
        <v>188.568</v>
      </c>
      <c r="J22" s="61" t="n">
        <f aca="false">IF(D22&gt;0,G22/D22,0)</f>
        <v>0.605748031496063</v>
      </c>
      <c r="K22" s="61" t="n">
        <f aca="false">IF(E22&gt;0,H22/E22,0)</f>
        <v>0.682431285253448</v>
      </c>
      <c r="L22" s="62" t="n">
        <f aca="false">IF(I22&gt;0,I22/F22,0)</f>
        <v>0.678924913139751</v>
      </c>
      <c r="M22" s="157" t="n">
        <v>84803.76</v>
      </c>
      <c r="N22" s="64" t="n">
        <f aca="false">IF(I22&gt;0,M22/I22,0)</f>
        <v>449.725085910653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58" t="n">
        <f aca="false">B6*B23</f>
        <v>5.08</v>
      </c>
      <c r="E23" s="58" t="n">
        <f aca="false">B7*C23</f>
        <v>115.656</v>
      </c>
      <c r="F23" s="58" t="n">
        <f aca="false">D23+E23</f>
        <v>120.736</v>
      </c>
      <c r="G23" s="156" t="n">
        <v>4.437</v>
      </c>
      <c r="H23" s="156" t="n">
        <v>114.035</v>
      </c>
      <c r="I23" s="60" t="n">
        <f aca="false">G23+H23</f>
        <v>118.472</v>
      </c>
      <c r="J23" s="61" t="n">
        <f aca="false">IF(D23&gt;0,G23/D23,0)</f>
        <v>0.873425196850394</v>
      </c>
      <c r="K23" s="61" t="n">
        <f aca="false">IF(E23&gt;0,H23/E23,0)</f>
        <v>0.985984298263817</v>
      </c>
      <c r="L23" s="62" t="n">
        <f aca="false">IF(F23&gt;0,I23/F23,0)</f>
        <v>0.981248343493241</v>
      </c>
      <c r="M23" s="157" t="n">
        <v>26009.98</v>
      </c>
      <c r="N23" s="64" t="n">
        <f aca="false">IF(I23&gt;0,M23/I23,0)</f>
        <v>219.545377810791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58" t="n">
        <f aca="false">B6*B24</f>
        <v>5.08</v>
      </c>
      <c r="E24" s="58" t="n">
        <f aca="false">B7*C24</f>
        <v>120.475</v>
      </c>
      <c r="F24" s="58" t="n">
        <f aca="false">D24+E24</f>
        <v>125.555</v>
      </c>
      <c r="G24" s="156" t="n">
        <v>5.719</v>
      </c>
      <c r="H24" s="156" t="n">
        <v>142.553</v>
      </c>
      <c r="I24" s="60" t="n">
        <f aca="false">G24+H24</f>
        <v>148.272</v>
      </c>
      <c r="J24" s="61" t="n">
        <f aca="false">IF(D24&gt;0,G24/D24,0)</f>
        <v>1.1257874015748</v>
      </c>
      <c r="K24" s="61" t="n">
        <f aca="false">IF(E24&gt;0,H24/E24,0)</f>
        <v>1.1832579373314</v>
      </c>
      <c r="L24" s="62" t="n">
        <f aca="false">IF(F24&gt;0,I24/F24,0)</f>
        <v>1.18093265899407</v>
      </c>
      <c r="M24" s="157" t="n">
        <v>43844.15</v>
      </c>
      <c r="N24" s="64" t="n">
        <f aca="false">IF(I24&gt;0,M24/I24,0)</f>
        <v>295.700806625661</v>
      </c>
    </row>
    <row r="25" customFormat="false" ht="12.75" hidden="false" customHeight="false" outlineLevel="0" collapsed="false">
      <c r="A25" s="67" t="s">
        <v>60</v>
      </c>
      <c r="B25" s="68" t="n">
        <v>0.032</v>
      </c>
      <c r="C25" s="68" t="n">
        <v>0.037</v>
      </c>
      <c r="D25" s="58" t="n">
        <f aca="false">B6*B25</f>
        <v>8.128</v>
      </c>
      <c r="E25" s="58" t="n">
        <f aca="false">B7*C25</f>
        <v>178.303</v>
      </c>
      <c r="F25" s="58" t="n">
        <f aca="false">D25+E25</f>
        <v>186.431</v>
      </c>
      <c r="G25" s="156" t="n">
        <v>5.444</v>
      </c>
      <c r="H25" s="156" t="n">
        <v>124.215</v>
      </c>
      <c r="I25" s="60" t="n">
        <f aca="false">G25+H25</f>
        <v>129.659</v>
      </c>
      <c r="J25" s="61" t="n">
        <f aca="false">IF(D25&gt;0,G25/D25,0)</f>
        <v>0.669783464566929</v>
      </c>
      <c r="K25" s="61" t="n">
        <f aca="false">IF(E25&gt;0,H25/E25,0)</f>
        <v>0.696651206092999</v>
      </c>
      <c r="L25" s="62" t="n">
        <f aca="false">IF(F25&gt;0,I25/F25,0)</f>
        <v>0.695479828998396</v>
      </c>
      <c r="M25" s="157" t="n">
        <v>23698.06</v>
      </c>
      <c r="N25" s="64" t="n">
        <f aca="false">IF(I25&gt;0,M25/I25,0)</f>
        <v>182.772194757017</v>
      </c>
    </row>
    <row r="26" customFormat="false" ht="12.75" hidden="false" customHeight="false" outlineLevel="0" collapsed="false">
      <c r="A26" s="67" t="s">
        <v>61</v>
      </c>
      <c r="B26" s="68" t="n">
        <v>0.018</v>
      </c>
      <c r="C26" s="68" t="n">
        <v>0.021</v>
      </c>
      <c r="D26" s="58" t="n">
        <f aca="false">B6*B26</f>
        <v>4.572</v>
      </c>
      <c r="E26" s="58" t="n">
        <f aca="false">B7*C26</f>
        <v>101.199</v>
      </c>
      <c r="F26" s="58" t="n">
        <f aca="false">D26+E26</f>
        <v>105.771</v>
      </c>
      <c r="G26" s="156" t="n">
        <v>4.255</v>
      </c>
      <c r="H26" s="156" t="n">
        <v>96.946</v>
      </c>
      <c r="I26" s="60" t="n">
        <f aca="false">G26+H26</f>
        <v>101.201</v>
      </c>
      <c r="J26" s="61" t="n">
        <f aca="false">IF(D26&gt;0,G26/D26,0)</f>
        <v>0.930664916885389</v>
      </c>
      <c r="K26" s="61" t="n">
        <f aca="false">IF(E26&gt;0,H26/E26,0)</f>
        <v>0.957973893022658</v>
      </c>
      <c r="L26" s="62" t="n">
        <f aca="false">IF(F26&gt;0,I26/F26,0)</f>
        <v>0.956793450000473</v>
      </c>
      <c r="M26" s="157" t="n">
        <v>34914.35</v>
      </c>
      <c r="N26" s="64" t="n">
        <f aca="false">IF(I26&gt;0,M26/I26,0)</f>
        <v>345.000049406626</v>
      </c>
    </row>
    <row r="27" customFormat="false" ht="12.75" hidden="false" customHeight="false" outlineLevel="0" collapsed="false">
      <c r="A27" s="67" t="s">
        <v>62</v>
      </c>
      <c r="B27" s="68" t="n">
        <v>0.009</v>
      </c>
      <c r="C27" s="68" t="n">
        <v>0.011</v>
      </c>
      <c r="D27" s="58" t="n">
        <f aca="false">B6*B27</f>
        <v>2.286</v>
      </c>
      <c r="E27" s="58" t="n">
        <f aca="false">B7*C27</f>
        <v>53.009</v>
      </c>
      <c r="F27" s="58" t="n">
        <f aca="false">D27+E27</f>
        <v>55.295</v>
      </c>
      <c r="G27" s="156" t="n">
        <v>1.821</v>
      </c>
      <c r="H27" s="156" t="n">
        <v>48.365</v>
      </c>
      <c r="I27" s="60" t="n">
        <f aca="false">G27+H27</f>
        <v>50.186</v>
      </c>
      <c r="J27" s="61" t="n">
        <f aca="false">IF(D27&gt;0,G27/D27,0)</f>
        <v>0.796587926509186</v>
      </c>
      <c r="K27" s="61" t="n">
        <f aca="false">IF(E27&gt;0,H27/E27,0)</f>
        <v>0.912392235280801</v>
      </c>
      <c r="L27" s="62" t="n">
        <f aca="false">IF(F27&gt;0,I27/F27,0)</f>
        <v>0.907604665882991</v>
      </c>
      <c r="M27" s="157" t="n">
        <v>6764.06</v>
      </c>
      <c r="N27" s="64" t="n">
        <f aca="false">IF(I27&gt;0,M27/I27,0)</f>
        <v>134.779819073048</v>
      </c>
    </row>
    <row r="28" customFormat="false" ht="12.75" hidden="false" customHeight="false" outlineLevel="0" collapsed="false">
      <c r="A28" s="69" t="s">
        <v>63</v>
      </c>
      <c r="B28" s="68" t="n">
        <v>0.39</v>
      </c>
      <c r="C28" s="68" t="n">
        <v>0.45</v>
      </c>
      <c r="D28" s="58" t="n">
        <f aca="false">B6*B28</f>
        <v>99.06</v>
      </c>
      <c r="E28" s="58" t="n">
        <f aca="false">B7*C28</f>
        <v>2168.55</v>
      </c>
      <c r="F28" s="58" t="n">
        <f aca="false">D28+E28</f>
        <v>2267.61</v>
      </c>
      <c r="G28" s="156" t="n">
        <v>94.095</v>
      </c>
      <c r="H28" s="156" t="n">
        <v>2178.727</v>
      </c>
      <c r="I28" s="60" t="n">
        <f aca="false">G28+H28</f>
        <v>2272.822</v>
      </c>
      <c r="J28" s="61" t="n">
        <f aca="false">IF(D28&gt;0,G28/D28,0)</f>
        <v>0.949878861296184</v>
      </c>
      <c r="K28" s="61" t="n">
        <f aca="false">IF(E28&gt;0,H28/E28,0)</f>
        <v>1.00469299762514</v>
      </c>
      <c r="L28" s="62" t="n">
        <f aca="false">IF(F28&gt;0,I28/F28,0)</f>
        <v>1.00229845520173</v>
      </c>
      <c r="M28" s="157" t="n">
        <v>105074.51</v>
      </c>
      <c r="N28" s="64" t="n">
        <f aca="false">IF(I28&gt;0,M28/I28,0)</f>
        <v>46.2308574978595</v>
      </c>
    </row>
    <row r="29" customFormat="false" ht="12.75" hidden="false" customHeight="false" outlineLevel="0" collapsed="false">
      <c r="A29" s="67" t="s">
        <v>64</v>
      </c>
      <c r="B29" s="68" t="n">
        <v>0.03</v>
      </c>
      <c r="C29" s="68" t="n">
        <v>0.04</v>
      </c>
      <c r="D29" s="58" t="n">
        <f aca="false">B6*B29</f>
        <v>7.62</v>
      </c>
      <c r="E29" s="58" t="n">
        <f aca="false">B7*C29</f>
        <v>192.76</v>
      </c>
      <c r="F29" s="58" t="n">
        <f aca="false">D29+E29</f>
        <v>200.38</v>
      </c>
      <c r="G29" s="156" t="n">
        <v>7.477</v>
      </c>
      <c r="H29" s="156" t="n">
        <v>189.523</v>
      </c>
      <c r="I29" s="60" t="n">
        <f aca="false">G29+H29</f>
        <v>197</v>
      </c>
      <c r="J29" s="61" t="n">
        <f aca="false">IF(D29&gt;0,G29/D29,0)</f>
        <v>0.981233595800525</v>
      </c>
      <c r="K29" s="61" t="n">
        <f aca="false">IF(E29&gt;0,H29/E29,0)</f>
        <v>0.983207096908072</v>
      </c>
      <c r="L29" s="62" t="n">
        <f aca="false">IF(F29&gt;0,I29/F29,0)</f>
        <v>0.983132049106697</v>
      </c>
      <c r="M29" s="157" t="n">
        <v>27969</v>
      </c>
      <c r="N29" s="64" t="n">
        <f aca="false">IF(I29&gt;0,M29/I29,0)</f>
        <v>141.97461928934</v>
      </c>
    </row>
    <row r="30" customFormat="false" ht="12.75" hidden="false" customHeight="false" outlineLevel="0" collapsed="false">
      <c r="A30" s="67" t="s">
        <v>65</v>
      </c>
      <c r="B30" s="68" t="n">
        <v>0.009</v>
      </c>
      <c r="C30" s="68" t="n">
        <v>0.011</v>
      </c>
      <c r="D30" s="58" t="n">
        <f aca="false">B6*B30</f>
        <v>2.286</v>
      </c>
      <c r="E30" s="58" t="n">
        <f aca="false">B7*C30</f>
        <v>53.009</v>
      </c>
      <c r="F30" s="58" t="n">
        <f aca="false">D30+E30</f>
        <v>55.295</v>
      </c>
      <c r="G30" s="156" t="n">
        <v>2.031</v>
      </c>
      <c r="H30" s="156" t="n">
        <v>55.778</v>
      </c>
      <c r="I30" s="60" t="n">
        <f aca="false">G30+H30</f>
        <v>57.809</v>
      </c>
      <c r="J30" s="61" t="n">
        <f aca="false">IF(D30&gt;0,G30/D30,0)</f>
        <v>0.888451443569554</v>
      </c>
      <c r="K30" s="61" t="n">
        <f aca="false">IF(E30&gt;0,H30/E30,0)</f>
        <v>1.05223641268464</v>
      </c>
      <c r="L30" s="62" t="n">
        <f aca="false">IF(F30&gt;0,I30/F30,0)</f>
        <v>1.04546523193779</v>
      </c>
      <c r="M30" s="157" t="n">
        <v>8064.19</v>
      </c>
      <c r="N30" s="64" t="n">
        <f aca="false">IF(I30&gt;0,M30/I30,0)</f>
        <v>139.497137123977</v>
      </c>
    </row>
    <row r="31" customFormat="false" ht="12.75" hidden="false" customHeight="false" outlineLevel="0" collapsed="false">
      <c r="A31" s="67" t="s">
        <v>66</v>
      </c>
      <c r="B31" s="68" t="n">
        <v>0.004</v>
      </c>
      <c r="C31" s="68" t="n">
        <v>0.006</v>
      </c>
      <c r="D31" s="58" t="n">
        <f aca="false">B6*B31</f>
        <v>1.016</v>
      </c>
      <c r="E31" s="58" t="n">
        <f aca="false">B7*C31</f>
        <v>28.914</v>
      </c>
      <c r="F31" s="58" t="n">
        <f aca="false">D31+E31</f>
        <v>29.93</v>
      </c>
      <c r="G31" s="156" t="n">
        <v>1.137</v>
      </c>
      <c r="H31" s="156" t="n">
        <v>30.572</v>
      </c>
      <c r="I31" s="60" t="n">
        <f aca="false">G31+H31</f>
        <v>31.709</v>
      </c>
      <c r="J31" s="61" t="n">
        <f aca="false">IF(D31&gt;0,G31/D31,0)</f>
        <v>1.11909448818898</v>
      </c>
      <c r="K31" s="61" t="n">
        <f aca="false">IF(E31&gt;0,H31/E31,0)</f>
        <v>1.05734246385834</v>
      </c>
      <c r="L31" s="62" t="n">
        <f aca="false">IF(F31&gt;0,I31/F31,0)</f>
        <v>1.05943869027731</v>
      </c>
      <c r="M31" s="157" t="n">
        <v>11604.97</v>
      </c>
      <c r="N31" s="64" t="n">
        <f aca="false">IF(I31&gt;0,M31/I31,0)</f>
        <v>365.983474723265</v>
      </c>
    </row>
    <row r="32" customFormat="false" ht="12.75" hidden="false" customHeight="false" outlineLevel="0" collapsed="false">
      <c r="A32" s="67" t="s">
        <v>67</v>
      </c>
      <c r="B32" s="68" t="n">
        <v>1</v>
      </c>
      <c r="C32" s="68" t="n">
        <v>1</v>
      </c>
      <c r="D32" s="58" t="n">
        <f aca="false">B6*B32</f>
        <v>254</v>
      </c>
      <c r="E32" s="58" t="n">
        <f aca="false">B7*C32</f>
        <v>4819</v>
      </c>
      <c r="F32" s="58" t="n">
        <f aca="false">D32+E32</f>
        <v>5073</v>
      </c>
      <c r="G32" s="156" t="n">
        <v>290</v>
      </c>
      <c r="H32" s="156" t="n">
        <v>4814</v>
      </c>
      <c r="I32" s="60" t="n">
        <f aca="false">G32+H32</f>
        <v>5104</v>
      </c>
      <c r="J32" s="61" t="n">
        <f aca="false">IF(D32&gt;0,G32/D32,0)</f>
        <v>1.14173228346457</v>
      </c>
      <c r="K32" s="61" t="n">
        <f aca="false">IF(E32&gt;0,H32/E32,0)</f>
        <v>0.99896244034032</v>
      </c>
      <c r="L32" s="62" t="n">
        <f aca="false">IF(F32&gt;0,I32/F32,0)</f>
        <v>1.00611078257441</v>
      </c>
      <c r="M32" s="157" t="n">
        <v>27561.6</v>
      </c>
      <c r="N32" s="64" t="n">
        <f aca="false">IF(I32&gt;0,M32/I32,0)</f>
        <v>5.4</v>
      </c>
    </row>
    <row r="33" customFormat="false" ht="12.75" hidden="false" customHeight="false" outlineLevel="0" collapsed="false">
      <c r="A33" s="67" t="s">
        <v>68</v>
      </c>
      <c r="B33" s="68" t="n">
        <v>0.025</v>
      </c>
      <c r="C33" s="68" t="n">
        <v>0.029</v>
      </c>
      <c r="D33" s="58" t="n">
        <f aca="false">B6*B33</f>
        <v>6.35</v>
      </c>
      <c r="E33" s="58" t="n">
        <f aca="false">B7*C33</f>
        <v>139.751</v>
      </c>
      <c r="F33" s="58" t="n">
        <f aca="false">D33+E33</f>
        <v>146.101</v>
      </c>
      <c r="G33" s="156" t="n">
        <v>5.533</v>
      </c>
      <c r="H33" s="156" t="n">
        <v>133.717</v>
      </c>
      <c r="I33" s="60" t="n">
        <f aca="false">G33+H33</f>
        <v>139.25</v>
      </c>
      <c r="J33" s="61" t="n">
        <f aca="false">IF(D33&gt;0,G33/D33,0)</f>
        <v>0.871338582677165</v>
      </c>
      <c r="K33" s="61" t="n">
        <f aca="false">IF(E33&gt;0,H33/E33,0)</f>
        <v>0.956823206989574</v>
      </c>
      <c r="L33" s="62" t="n">
        <f aca="false">IF(F33&gt;0,I33/F33,0)</f>
        <v>0.953107781603138</v>
      </c>
      <c r="M33" s="157" t="n">
        <v>4165.42</v>
      </c>
      <c r="N33" s="64" t="n">
        <f aca="false">IF(I33&gt;0,M33/I33,0)</f>
        <v>29.913249551167</v>
      </c>
    </row>
    <row r="34" customFormat="false" ht="12.75" hidden="false" customHeight="false" outlineLevel="0" collapsed="false">
      <c r="A34" s="67" t="s">
        <v>69</v>
      </c>
      <c r="B34" s="68" t="n">
        <v>0.03</v>
      </c>
      <c r="C34" s="68" t="n">
        <v>0.043</v>
      </c>
      <c r="D34" s="58" t="n">
        <f aca="false">B6*B34</f>
        <v>7.62</v>
      </c>
      <c r="E34" s="58" t="n">
        <f aca="false">B7*C34</f>
        <v>207.217</v>
      </c>
      <c r="F34" s="58" t="n">
        <f aca="false">D34+E34</f>
        <v>214.837</v>
      </c>
      <c r="G34" s="156" t="n">
        <v>7.637</v>
      </c>
      <c r="H34" s="156" t="n">
        <v>206.002</v>
      </c>
      <c r="I34" s="60" t="n">
        <f aca="false">G34+H34</f>
        <v>213.639</v>
      </c>
      <c r="J34" s="61" t="n">
        <f aca="false">IF(D34&gt;0,G34/D34,0)</f>
        <v>1.00223097112861</v>
      </c>
      <c r="K34" s="61" t="n">
        <f aca="false">IF(E34&gt;0,H34/E34,0)</f>
        <v>0.994136581458085</v>
      </c>
      <c r="L34" s="62" t="n">
        <f aca="false">IF(F34&gt;0,I34/F34,0)</f>
        <v>0.994423679347599</v>
      </c>
      <c r="M34" s="157" t="n">
        <v>11995.09</v>
      </c>
      <c r="N34" s="64" t="n">
        <f aca="false">IF(I34&gt;0,M34/I34,0)</f>
        <v>56.1465369150764</v>
      </c>
    </row>
    <row r="35" customFormat="false" ht="12.75" hidden="false" customHeight="false" outlineLevel="0" collapsed="false">
      <c r="A35" s="67" t="s">
        <v>70</v>
      </c>
      <c r="B35" s="68" t="n">
        <v>0.008</v>
      </c>
      <c r="C35" s="68" t="n">
        <v>0.012</v>
      </c>
      <c r="D35" s="58" t="n">
        <f aca="false">B6*B35</f>
        <v>2.032</v>
      </c>
      <c r="E35" s="58" t="n">
        <f aca="false">B7*C35</f>
        <v>57.828</v>
      </c>
      <c r="F35" s="58" t="n">
        <f aca="false">D35+E35</f>
        <v>59.86</v>
      </c>
      <c r="G35" s="156" t="n">
        <v>2.283</v>
      </c>
      <c r="H35" s="156" t="n">
        <v>54.069</v>
      </c>
      <c r="I35" s="60" t="n">
        <f aca="false">G35+H35</f>
        <v>56.352</v>
      </c>
      <c r="J35" s="61" t="n">
        <f aca="false">IF(D35&gt;0,G35/D35,0)</f>
        <v>1.12352362204724</v>
      </c>
      <c r="K35" s="61" t="n">
        <f aca="false">IF(E35&gt;0,H35/E35,0)</f>
        <v>0.934996887321021</v>
      </c>
      <c r="L35" s="62" t="n">
        <f aca="false">IF(F35&gt;0,I35/F35,0)</f>
        <v>0.941396592048112</v>
      </c>
      <c r="M35" s="157" t="n">
        <v>2460.06</v>
      </c>
      <c r="N35" s="64" t="n">
        <f aca="false">IF(I35&gt;0,M35/I35,0)</f>
        <v>43.6552385008518</v>
      </c>
    </row>
    <row r="36" customFormat="false" ht="12.75" hidden="false" customHeight="false" outlineLevel="0" collapsed="false">
      <c r="A36" s="67" t="s">
        <v>71</v>
      </c>
      <c r="B36" s="68" t="n">
        <v>0.025</v>
      </c>
      <c r="C36" s="68" t="n">
        <v>0.03</v>
      </c>
      <c r="D36" s="58" t="n">
        <f aca="false">B6*B36</f>
        <v>6.35</v>
      </c>
      <c r="E36" s="58" t="n">
        <f aca="false">B7*C36</f>
        <v>144.57</v>
      </c>
      <c r="F36" s="58" t="n">
        <f aca="false">D36+E36</f>
        <v>150.92</v>
      </c>
      <c r="G36" s="156" t="n">
        <v>6.054</v>
      </c>
      <c r="H36" s="156" t="n">
        <v>145.238</v>
      </c>
      <c r="I36" s="60" t="n">
        <f aca="false">G36+H36</f>
        <v>151.292</v>
      </c>
      <c r="J36" s="61" t="n">
        <f aca="false">IF(D36&gt;0,G36/D36,0)</f>
        <v>0.953385826771654</v>
      </c>
      <c r="K36" s="61" t="n">
        <f aca="false">IF(E36&gt;0,H36/E36,0)</f>
        <v>1.00462059901778</v>
      </c>
      <c r="L36" s="62" t="n">
        <f aca="false">IF(F36&gt;0,I36/F36,0)</f>
        <v>1.00246488205672</v>
      </c>
      <c r="M36" s="157" t="n">
        <v>8525.93</v>
      </c>
      <c r="N36" s="64" t="n">
        <f aca="false">IF(I36&gt;0,M36/I36,0)</f>
        <v>56.3541363720488</v>
      </c>
    </row>
    <row r="37" customFormat="false" ht="12.75" hidden="false" customHeight="false" outlineLevel="0" collapsed="false">
      <c r="A37" s="67" t="s">
        <v>72</v>
      </c>
      <c r="B37" s="68" t="n">
        <v>0.012</v>
      </c>
      <c r="C37" s="68" t="n">
        <v>0.02</v>
      </c>
      <c r="D37" s="58" t="n">
        <f aca="false">B6*B37</f>
        <v>3.048</v>
      </c>
      <c r="E37" s="58" t="n">
        <f aca="false">B7*C37</f>
        <v>96.38</v>
      </c>
      <c r="F37" s="58" t="n">
        <f aca="false">D37+E37</f>
        <v>99.428</v>
      </c>
      <c r="G37" s="156" t="n">
        <v>2.335</v>
      </c>
      <c r="H37" s="156" t="n">
        <v>93.297</v>
      </c>
      <c r="I37" s="60" t="n">
        <f aca="false">G37+H37</f>
        <v>95.632</v>
      </c>
      <c r="J37" s="61" t="n">
        <f aca="false">IF(D37&gt;0,G37/D37,0)</f>
        <v>0.766076115485564</v>
      </c>
      <c r="K37" s="61" t="n">
        <f aca="false">IF(E37&gt;0,H37/E37,0)</f>
        <v>0.968012035692052</v>
      </c>
      <c r="L37" s="62" t="n">
        <f aca="false">IF(F37&gt;0,I37/F37,0)</f>
        <v>0.961821619664481</v>
      </c>
      <c r="M37" s="157" t="n">
        <v>8770.62</v>
      </c>
      <c r="N37" s="64" t="n">
        <f aca="false">IF(I37&gt;0,M37/I37,0)</f>
        <v>91.7121883888239</v>
      </c>
    </row>
    <row r="38" customFormat="false" ht="12.75" hidden="false" customHeight="false" outlineLevel="0" collapsed="false">
      <c r="A38" s="67" t="s">
        <v>73</v>
      </c>
      <c r="B38" s="68" t="n">
        <v>0.009</v>
      </c>
      <c r="C38" s="68" t="n">
        <v>0.011</v>
      </c>
      <c r="D38" s="58" t="n">
        <f aca="false">B6*B38</f>
        <v>2.286</v>
      </c>
      <c r="E38" s="58" t="n">
        <f aca="false">B7*C38</f>
        <v>53.009</v>
      </c>
      <c r="F38" s="58" t="n">
        <f aca="false">D38+E38</f>
        <v>55.295</v>
      </c>
      <c r="G38" s="156" t="n">
        <v>2.332</v>
      </c>
      <c r="H38" s="156" t="n">
        <v>47.533</v>
      </c>
      <c r="I38" s="60" t="n">
        <f aca="false">G38+H38</f>
        <v>49.865</v>
      </c>
      <c r="J38" s="61" t="n">
        <f aca="false">IF(D38&gt;0,G38/D38,0)</f>
        <v>1.02012248468941</v>
      </c>
      <c r="K38" s="61" t="n">
        <f aca="false">IF(E38&gt;0,H38/E38,0)</f>
        <v>0.896696787337999</v>
      </c>
      <c r="L38" s="62" t="n">
        <f aca="false">IF(F38&gt;0,I38/F38,0)</f>
        <v>0.901799439370648</v>
      </c>
      <c r="M38" s="157" t="n">
        <v>7022.52</v>
      </c>
      <c r="N38" s="64" t="n">
        <f aca="false">IF(I38&gt;0,M38/I38,0)</f>
        <v>140.830642735386</v>
      </c>
    </row>
    <row r="39" customFormat="false" ht="12.75" hidden="false" customHeight="false" outlineLevel="0" collapsed="false">
      <c r="A39" s="67" t="s">
        <v>74</v>
      </c>
      <c r="B39" s="68" t="n">
        <v>0.095</v>
      </c>
      <c r="C39" s="68" t="n">
        <v>0.1</v>
      </c>
      <c r="D39" s="58" t="n">
        <f aca="false">B6*B39</f>
        <v>24.13</v>
      </c>
      <c r="E39" s="58" t="n">
        <f aca="false">B7*C39</f>
        <v>481.9</v>
      </c>
      <c r="F39" s="58" t="n">
        <f aca="false">D39+E39</f>
        <v>506.03</v>
      </c>
      <c r="G39" s="156" t="n">
        <v>17.128</v>
      </c>
      <c r="H39" s="156" t="n">
        <v>386.612</v>
      </c>
      <c r="I39" s="60" t="n">
        <f aca="false">G39+H39</f>
        <v>403.74</v>
      </c>
      <c r="J39" s="61" t="n">
        <f aca="false">IF(D39&gt;0,G39/D39,0)</f>
        <v>0.709821798590966</v>
      </c>
      <c r="K39" s="61" t="n">
        <f aca="false">IF(E39&gt;0,H39/E39,0)</f>
        <v>0.802266030296742</v>
      </c>
      <c r="L39" s="62" t="n">
        <f aca="false">IF(F39&gt;0,I39/F39,0)</f>
        <v>0.79785783451574</v>
      </c>
      <c r="M39" s="157" t="n">
        <v>34312.03</v>
      </c>
      <c r="N39" s="64" t="n">
        <f aca="false">IF(I39&gt;0,M39/I39,0)</f>
        <v>84.985460940209</v>
      </c>
    </row>
    <row r="40" customFormat="false" ht="12.75" hidden="false" customHeight="false" outlineLevel="0" collapsed="false">
      <c r="A40" s="67" t="s">
        <v>75</v>
      </c>
      <c r="B40" s="68" t="n">
        <v>0.1</v>
      </c>
      <c r="C40" s="68" t="n">
        <v>0.1</v>
      </c>
      <c r="D40" s="58" t="n">
        <f aca="false">B6*B40</f>
        <v>25.4</v>
      </c>
      <c r="E40" s="58" t="n">
        <f aca="false">B7*C40</f>
        <v>481.9</v>
      </c>
      <c r="F40" s="58" t="n">
        <f aca="false">D40+E40</f>
        <v>507.3</v>
      </c>
      <c r="G40" s="156" t="n">
        <v>25.4</v>
      </c>
      <c r="H40" s="156" t="n">
        <v>485.6</v>
      </c>
      <c r="I40" s="60" t="n">
        <f aca="false">G40+H40</f>
        <v>511</v>
      </c>
      <c r="J40" s="61" t="n">
        <f aca="false">IF(D40&gt;0,G40/D40,0)</f>
        <v>1</v>
      </c>
      <c r="K40" s="61" t="n">
        <f aca="false">IF(E40&gt;0,H40/E40,0)</f>
        <v>1.00767794148164</v>
      </c>
      <c r="L40" s="62" t="n">
        <f aca="false">IF(F40&gt;0,I40/F40,0)</f>
        <v>1.00729351468559</v>
      </c>
      <c r="M40" s="157" t="n">
        <v>22225.98</v>
      </c>
      <c r="N40" s="64" t="n">
        <f aca="false">IF(I40&gt;0,M40/I40,0)</f>
        <v>43.4950684931507</v>
      </c>
    </row>
    <row r="41" customFormat="false" ht="12.75" hidden="false" customHeight="false" outlineLevel="0" collapsed="false">
      <c r="A41" s="67" t="s">
        <v>76</v>
      </c>
      <c r="B41" s="57" t="n">
        <v>0.12</v>
      </c>
      <c r="C41" s="57" t="n">
        <v>0.14</v>
      </c>
      <c r="D41" s="58" t="n">
        <f aca="false">B6*B41</f>
        <v>30.48</v>
      </c>
      <c r="E41" s="58" t="n">
        <f aca="false">B7*C41</f>
        <v>674.66</v>
      </c>
      <c r="F41" s="58" t="n">
        <f aca="false">D41+E41</f>
        <v>705.14</v>
      </c>
      <c r="G41" s="156" t="n">
        <v>22.389</v>
      </c>
      <c r="H41" s="156" t="n">
        <v>538.715</v>
      </c>
      <c r="I41" s="60" t="n">
        <f aca="false">G41+H41</f>
        <v>561.104</v>
      </c>
      <c r="J41" s="61" t="n">
        <f aca="false">IF(D41&gt;0,G41/D41,0)</f>
        <v>0.734547244094488</v>
      </c>
      <c r="K41" s="61" t="n">
        <f aca="false">IF(E41&gt;0,H41/E41,0)</f>
        <v>0.798498502949634</v>
      </c>
      <c r="L41" s="62" t="n">
        <f aca="false">IF(F41&gt;0,I41/F41,0)</f>
        <v>0.795734180446436</v>
      </c>
      <c r="M41" s="157" t="n">
        <v>14214.65</v>
      </c>
      <c r="N41" s="64" t="n">
        <f aca="false">IF(I41&gt;0,M41/I41,0)</f>
        <v>25.3333606604123</v>
      </c>
    </row>
    <row r="42" customFormat="false" ht="12.75" hidden="false" customHeight="false" outlineLevel="0" collapsed="false">
      <c r="A42" s="67" t="s">
        <v>77</v>
      </c>
      <c r="B42" s="68" t="n">
        <v>0.18</v>
      </c>
      <c r="C42" s="68" t="n">
        <v>0.22</v>
      </c>
      <c r="D42" s="58" t="n">
        <f aca="false">B6*B42</f>
        <v>45.72</v>
      </c>
      <c r="E42" s="58" t="n">
        <f aca="false">B7*C42</f>
        <v>1060.18</v>
      </c>
      <c r="F42" s="58" t="n">
        <f aca="false">D42+E42</f>
        <v>1105.9</v>
      </c>
      <c r="G42" s="156" t="n">
        <v>40.331</v>
      </c>
      <c r="H42" s="156" t="n">
        <v>976.384</v>
      </c>
      <c r="I42" s="60" t="n">
        <f aca="false">G42+H42</f>
        <v>1016.715</v>
      </c>
      <c r="J42" s="61" t="n">
        <f aca="false">IF(D42&gt;0,G42/D42,0)</f>
        <v>0.882130358705162</v>
      </c>
      <c r="K42" s="61" t="n">
        <f aca="false">IF(E42&gt;0,H42/E42,0)</f>
        <v>0.920960591597653</v>
      </c>
      <c r="L42" s="62" t="n">
        <f aca="false">IF(F42&gt;0,I42/F42,0)</f>
        <v>0.919355276245592</v>
      </c>
      <c r="M42" s="157" t="n">
        <v>46350.72</v>
      </c>
      <c r="N42" s="64" t="n">
        <f aca="false">IF(I42&gt;0,M42/I42,0)</f>
        <v>45.58870479928</v>
      </c>
    </row>
    <row r="43" customFormat="false" ht="12.75" hidden="false" customHeight="false" outlineLevel="0" collapsed="false">
      <c r="A43" s="67" t="s">
        <v>78</v>
      </c>
      <c r="B43" s="68" t="n">
        <v>0.04</v>
      </c>
      <c r="C43" s="68" t="n">
        <v>0.05</v>
      </c>
      <c r="D43" s="58" t="n">
        <f aca="false">B6*B43</f>
        <v>10.16</v>
      </c>
      <c r="E43" s="58" t="n">
        <f aca="false">B7*C43</f>
        <v>240.95</v>
      </c>
      <c r="F43" s="58" t="n">
        <f aca="false">D43+E43</f>
        <v>251.11</v>
      </c>
      <c r="G43" s="156" t="n">
        <v>10.16</v>
      </c>
      <c r="H43" s="156" t="n">
        <v>242.67</v>
      </c>
      <c r="I43" s="60" t="n">
        <f aca="false">G43+H43</f>
        <v>252.83</v>
      </c>
      <c r="J43" s="61" t="n">
        <f aca="false">IF(D43&gt;0,G43/D43,0)</f>
        <v>1</v>
      </c>
      <c r="K43" s="61" t="n">
        <f aca="false">IF(E43&gt;0,H43/E43,0)</f>
        <v>1.0071384104586</v>
      </c>
      <c r="L43" s="62" t="n">
        <f aca="false">IF(F43&gt;0,I43/F43,0)</f>
        <v>1.00684958783003</v>
      </c>
      <c r="M43" s="157" t="n">
        <v>10871.69</v>
      </c>
      <c r="N43" s="64" t="n">
        <f aca="false">IF(I43&gt;0,M43/I43,0)</f>
        <v>43</v>
      </c>
    </row>
    <row r="44" customFormat="false" ht="12.75" hidden="false" customHeight="false" outlineLevel="0" collapsed="false">
      <c r="A44" s="69" t="s">
        <v>79</v>
      </c>
      <c r="B44" s="70" t="n">
        <v>0.06</v>
      </c>
      <c r="C44" s="70" t="n">
        <v>0.08</v>
      </c>
      <c r="D44" s="58" t="n">
        <f aca="false">B6*B44</f>
        <v>15.24</v>
      </c>
      <c r="E44" s="58" t="n">
        <f aca="false">B7*C44</f>
        <v>385.52</v>
      </c>
      <c r="F44" s="58" t="n">
        <f aca="false">D44+E44</f>
        <v>400.76</v>
      </c>
      <c r="G44" s="156" t="n">
        <v>14.943</v>
      </c>
      <c r="H44" s="156" t="n">
        <v>388.757</v>
      </c>
      <c r="I44" s="60" t="n">
        <f aca="false">G44+H44</f>
        <v>403.7</v>
      </c>
      <c r="J44" s="61" t="n">
        <f aca="false">IF(D44&gt;0,G44/D44,0)</f>
        <v>0.980511811023622</v>
      </c>
      <c r="K44" s="61" t="n">
        <f aca="false">IF(E44&gt;0,H44/E44,0)</f>
        <v>1.00839645154596</v>
      </c>
      <c r="L44" s="62" t="n">
        <f aca="false">IF(F44&gt;0,I44/F44,0)</f>
        <v>1.00733606148318</v>
      </c>
      <c r="M44" s="157" t="n">
        <v>20799.9</v>
      </c>
      <c r="N44" s="64" t="n">
        <f aca="false">IF(I44&gt;0,M44/I44,0)</f>
        <v>51.5231607629428</v>
      </c>
    </row>
    <row r="45" s="53" customFormat="true" ht="12.75" hidden="false" customHeight="false" outlineLevel="0" collapsed="false">
      <c r="A45" s="71" t="s">
        <v>80</v>
      </c>
      <c r="B45" s="72"/>
      <c r="C45" s="72"/>
      <c r="D45" s="73" t="n">
        <f aca="false">SUM(D22:D44)</f>
        <v>580.644</v>
      </c>
      <c r="E45" s="73" t="n">
        <f aca="false">SUM(E22:E44)</f>
        <v>12119.785</v>
      </c>
      <c r="F45" s="73" t="n">
        <f aca="false">D45+E45</f>
        <v>12700.429</v>
      </c>
      <c r="G45" s="74" t="n">
        <f aca="false">SUM(G22:G44)</f>
        <v>580.634</v>
      </c>
      <c r="H45" s="74" t="n">
        <f aca="false">SUM(H22:H44)</f>
        <v>11674.183</v>
      </c>
      <c r="I45" s="75" t="n">
        <f aca="false">G45+H45</f>
        <v>12254.817</v>
      </c>
      <c r="J45" s="76" t="n">
        <f aca="false">IF(G45&gt;0,G45/D45,0)</f>
        <v>0.999982777743333</v>
      </c>
      <c r="K45" s="76" t="n">
        <f aca="false">IF(E45&gt;0,H45/E45,0)</f>
        <v>0.963233506204937</v>
      </c>
      <c r="L45" s="76" t="n">
        <f aca="false">IF(F45&gt;0,I45/F45,0)</f>
        <v>0.964913626146014</v>
      </c>
      <c r="M45" s="77" t="n">
        <f aca="false">SUM(SUM(M22:M44))</f>
        <v>592023.24</v>
      </c>
      <c r="N45" s="78"/>
    </row>
    <row r="46" customFormat="false" ht="13.5" hidden="false" customHeight="false" outlineLevel="0" collapsed="false"/>
    <row r="47" s="85" customFormat="true" ht="21" hidden="false" customHeight="true" outlineLevel="0" collapsed="false">
      <c r="A47" s="79" t="s">
        <v>81</v>
      </c>
      <c r="B47" s="80" t="n">
        <f aca="false">SUM(B22:B24)</f>
        <v>0.09</v>
      </c>
      <c r="C47" s="80" t="n">
        <f aca="false">SUM(C22:C24)</f>
        <v>0.104</v>
      </c>
      <c r="D47" s="81" t="n">
        <f aca="false">SUM(D22:D24)</f>
        <v>22.86</v>
      </c>
      <c r="E47" s="81" t="n">
        <f aca="false">SUM(E22:E24)</f>
        <v>501.176</v>
      </c>
      <c r="F47" s="81" t="n">
        <f aca="false">SUM(F22:F24)</f>
        <v>524.036</v>
      </c>
      <c r="G47" s="81" t="n">
        <f aca="false">SUM(G22:G24)</f>
        <v>17.849</v>
      </c>
      <c r="H47" s="81" t="n">
        <f aca="false">SUM(H22:H24)</f>
        <v>437.463</v>
      </c>
      <c r="I47" s="81" t="n">
        <f aca="false">SUM(I22:I24)</f>
        <v>455.312</v>
      </c>
      <c r="J47" s="82" t="n">
        <f aca="false">IF(G47=0,0,G47/D47)</f>
        <v>0.78079615048119</v>
      </c>
      <c r="K47" s="82" t="n">
        <f aca="false">IF(H47=0,0,H47/E47)</f>
        <v>0.872873002697655</v>
      </c>
      <c r="L47" s="82" t="n">
        <f aca="false">IF(I47&gt;0,I47/F47,0)</f>
        <v>0.868856338114175</v>
      </c>
      <c r="M47" s="83" t="n">
        <f aca="false">SUM(M22:M24)</f>
        <v>154657.89</v>
      </c>
      <c r="N47" s="84" t="n">
        <f aca="false">IF(M47=0,0,M47/I47)</f>
        <v>339.674530871139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7">
    <mergeCell ref="A1:G1"/>
    <mergeCell ref="E2:G2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3" min="2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95</v>
      </c>
      <c r="B1" s="10"/>
      <c r="C1" s="10"/>
      <c r="D1" s="10"/>
      <c r="E1" s="10"/>
      <c r="F1" s="10"/>
      <c r="G1" s="10"/>
      <c r="H1" s="87" t="n">
        <f aca="false">янв!H1</f>
        <v>2021</v>
      </c>
      <c r="I1" s="12" t="s">
        <v>22</v>
      </c>
      <c r="J1" s="12"/>
      <c r="K1" s="12"/>
      <c r="L1" s="12"/>
      <c r="M1" s="12"/>
      <c r="N1" s="12"/>
    </row>
    <row r="2" customFormat="false" ht="25.5" hidden="false" customHeight="true" outlineLevel="0" collapsed="false">
      <c r="A2" s="13" t="s">
        <v>23</v>
      </c>
      <c r="B2" s="14" t="s">
        <v>24</v>
      </c>
      <c r="E2" s="15" t="s">
        <v>25</v>
      </c>
      <c r="F2" s="15"/>
      <c r="G2" s="15"/>
    </row>
    <row r="3" customFormat="false" ht="25.5" hidden="false" customHeight="false" outlineLevel="0" collapsed="false">
      <c r="A3" s="13" t="s">
        <v>26</v>
      </c>
      <c r="B3" s="14" t="s">
        <v>27</v>
      </c>
    </row>
    <row r="4" customFormat="false" ht="12.75" hidden="false" customHeight="false" outlineLevel="0" collapsed="false">
      <c r="A4" s="16" t="s">
        <v>28</v>
      </c>
      <c r="B4" s="14" t="n"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4081</v>
      </c>
    </row>
    <row r="6" customFormat="false" ht="12.75" hidden="false" customHeight="false" outlineLevel="0" collapsed="false">
      <c r="A6" s="19" t="s">
        <v>30</v>
      </c>
      <c r="B6" s="20" t="n">
        <v>184</v>
      </c>
    </row>
    <row r="7" customFormat="false" ht="13.5" hidden="false" customHeight="false" outlineLevel="0" collapsed="false">
      <c r="A7" s="21" t="s">
        <v>31</v>
      </c>
      <c r="B7" s="22" t="n">
        <v>3897</v>
      </c>
    </row>
    <row r="8" customFormat="false" ht="12.75" hidden="false" customHeight="false" outlineLevel="0" collapsed="false">
      <c r="A8" s="23" t="s">
        <v>32</v>
      </c>
      <c r="B8" s="24" t="n">
        <v>503215.66</v>
      </c>
      <c r="C8" s="25"/>
      <c r="D8" s="164"/>
      <c r="E8" s="164"/>
      <c r="F8" s="164"/>
    </row>
    <row r="9" customFormat="false" ht="12.75" hidden="false" customHeight="false" outlineLevel="0" collapsed="false">
      <c r="A9" s="27" t="s">
        <v>33</v>
      </c>
      <c r="B9" s="28" t="n">
        <f aca="false">M45</f>
        <v>499457.31</v>
      </c>
      <c r="C9" s="25"/>
      <c r="D9" s="164"/>
      <c r="E9" s="164"/>
      <c r="F9" s="164"/>
    </row>
    <row r="10" customFormat="false" ht="13.5" hidden="false" customHeight="false" outlineLevel="0" collapsed="false">
      <c r="A10" s="29" t="s">
        <v>34</v>
      </c>
      <c r="B10" s="30" t="n">
        <f aca="false">B8-B9</f>
        <v>3758.34999999998</v>
      </c>
      <c r="C10" s="25"/>
      <c r="D10" s="164"/>
      <c r="E10" s="164"/>
      <c r="F10" s="164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0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23.306949277138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1743518978775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.940500304309787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.99322780280085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.991058035162669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58" t="n">
        <f aca="false">B6*B22</f>
        <v>9.2</v>
      </c>
      <c r="E22" s="58" t="n">
        <f aca="false">B7*C22</f>
        <v>214.335</v>
      </c>
      <c r="F22" s="58" t="n">
        <f aca="false">D22+E22</f>
        <v>223.535</v>
      </c>
      <c r="G22" s="156" t="n">
        <v>6.28</v>
      </c>
      <c r="H22" s="156" t="n">
        <v>175.538</v>
      </c>
      <c r="I22" s="60" t="n">
        <f aca="false">G22+H22</f>
        <v>181.818</v>
      </c>
      <c r="J22" s="61" t="n">
        <f aca="false">IF(D22&gt;0,G22/D22,0)</f>
        <v>0.682608695652174</v>
      </c>
      <c r="K22" s="61" t="n">
        <f aca="false">IF(E22&gt;0,H22/E22,0)</f>
        <v>0.818988965871183</v>
      </c>
      <c r="L22" s="62" t="n">
        <f aca="false">IF(I22&gt;0,I22/F22,0)</f>
        <v>0.813375981389939</v>
      </c>
      <c r="M22" s="157" t="n">
        <v>69465.38</v>
      </c>
      <c r="N22" s="64" t="n">
        <f aca="false">IF(I22&gt;0,M22/I22,0)</f>
        <v>382.059972059972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58" t="n">
        <f aca="false">B6*B23</f>
        <v>3.68</v>
      </c>
      <c r="E23" s="58" t="n">
        <f aca="false">B7*C23</f>
        <v>93.528</v>
      </c>
      <c r="F23" s="58" t="n">
        <f aca="false">D23+E23</f>
        <v>97.208</v>
      </c>
      <c r="G23" s="156" t="n">
        <v>3.287</v>
      </c>
      <c r="H23" s="156" t="n">
        <v>124.039</v>
      </c>
      <c r="I23" s="60" t="n">
        <f aca="false">G23+H23</f>
        <v>127.326</v>
      </c>
      <c r="J23" s="61" t="n">
        <f aca="false">IF(D23&gt;0,G23/D23,0)</f>
        <v>0.89320652173913</v>
      </c>
      <c r="K23" s="61" t="n">
        <f aca="false">IF(E23&gt;0,H23/E23,0)</f>
        <v>1.32622316311693</v>
      </c>
      <c r="L23" s="62" t="n">
        <f aca="false">IF(F23&gt;0,I23/F23,0)</f>
        <v>1.30983046662826</v>
      </c>
      <c r="M23" s="157" t="n">
        <v>27953.97</v>
      </c>
      <c r="N23" s="64" t="n">
        <f aca="false">IF(I23&gt;0,M23/I23,0)</f>
        <v>219.546439847321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58" t="n">
        <f aca="false">B6*B24</f>
        <v>3.68</v>
      </c>
      <c r="E24" s="58" t="n">
        <f aca="false">B7*C24</f>
        <v>97.425</v>
      </c>
      <c r="F24" s="58" t="n">
        <f aca="false">D24+E24</f>
        <v>101.105</v>
      </c>
      <c r="G24" s="156" t="n">
        <v>4.927</v>
      </c>
      <c r="H24" s="156" t="n">
        <v>124.87</v>
      </c>
      <c r="I24" s="60" t="n">
        <f aca="false">G24+H24</f>
        <v>129.797</v>
      </c>
      <c r="J24" s="61" t="n">
        <f aca="false">IF(D24&gt;0,G24/D24,0)</f>
        <v>1.33885869565217</v>
      </c>
      <c r="K24" s="61" t="n">
        <f aca="false">IF(E24&gt;0,H24/E24,0)</f>
        <v>1.28170387477547</v>
      </c>
      <c r="L24" s="62" t="n">
        <f aca="false">IF(F24&gt;0,I24/F24,0)</f>
        <v>1.28378418475842</v>
      </c>
      <c r="M24" s="157" t="n">
        <v>39764.33</v>
      </c>
      <c r="N24" s="64" t="n">
        <f aca="false">IF(I24&gt;0,M24/I24,0)</f>
        <v>306.357851105958</v>
      </c>
    </row>
    <row r="25" customFormat="false" ht="12.75" hidden="false" customHeight="false" outlineLevel="0" collapsed="false">
      <c r="A25" s="67" t="s">
        <v>60</v>
      </c>
      <c r="B25" s="68" t="n">
        <v>0.032</v>
      </c>
      <c r="C25" s="68" t="n">
        <v>0.037</v>
      </c>
      <c r="D25" s="58" t="n">
        <f aca="false">B6*B25</f>
        <v>5.888</v>
      </c>
      <c r="E25" s="58" t="n">
        <f aca="false">B7*C25</f>
        <v>144.189</v>
      </c>
      <c r="F25" s="58" t="n">
        <f aca="false">D25+E25</f>
        <v>150.077</v>
      </c>
      <c r="G25" s="156" t="n">
        <v>4.136</v>
      </c>
      <c r="H25" s="156" t="n">
        <v>104.858</v>
      </c>
      <c r="I25" s="60" t="n">
        <f aca="false">G25+H25</f>
        <v>108.994</v>
      </c>
      <c r="J25" s="61" t="n">
        <f aca="false">IF(D25&gt;0,G25/D25,0)</f>
        <v>0.702445652173913</v>
      </c>
      <c r="K25" s="61" t="n">
        <f aca="false">IF(E25&gt;0,H25/E25,0)</f>
        <v>0.727226071336926</v>
      </c>
      <c r="L25" s="62" t="n">
        <f aca="false">IF(F25&gt;0,I25/F25,0)</f>
        <v>0.726253856353738</v>
      </c>
      <c r="M25" s="157" t="n">
        <v>20406.91</v>
      </c>
      <c r="N25" s="64" t="n">
        <f aca="false">IF(I25&gt;0,M25/I25,0)</f>
        <v>187.229664018203</v>
      </c>
    </row>
    <row r="26" customFormat="false" ht="12.75" hidden="false" customHeight="false" outlineLevel="0" collapsed="false">
      <c r="A26" s="67" t="s">
        <v>61</v>
      </c>
      <c r="B26" s="68" t="n">
        <v>0.018</v>
      </c>
      <c r="C26" s="68" t="n">
        <v>0.021</v>
      </c>
      <c r="D26" s="58" t="n">
        <f aca="false">B6*B26</f>
        <v>3.312</v>
      </c>
      <c r="E26" s="58" t="n">
        <f aca="false">B7*C26</f>
        <v>81.837</v>
      </c>
      <c r="F26" s="58" t="n">
        <f aca="false">D26+E26</f>
        <v>85.149</v>
      </c>
      <c r="G26" s="156" t="n">
        <v>3.173</v>
      </c>
      <c r="H26" s="156" t="n">
        <v>76.551</v>
      </c>
      <c r="I26" s="60" t="n">
        <f aca="false">G26+H26</f>
        <v>79.724</v>
      </c>
      <c r="J26" s="61" t="n">
        <f aca="false">IF(D26&gt;0,G26/D26,0)</f>
        <v>0.958031400966184</v>
      </c>
      <c r="K26" s="61" t="n">
        <f aca="false">IF(E26&gt;0,H26/E26,0)</f>
        <v>0.93540818944976</v>
      </c>
      <c r="L26" s="62" t="n">
        <f aca="false">IF(F26&gt;0,I26/F26,0)</f>
        <v>0.936288153707031</v>
      </c>
      <c r="M26" s="157" t="n">
        <v>27504.78</v>
      </c>
      <c r="N26" s="64" t="n">
        <f aca="false">IF(I26&gt;0,M26/I26,0)</f>
        <v>345</v>
      </c>
    </row>
    <row r="27" customFormat="false" ht="12.75" hidden="false" customHeight="false" outlineLevel="0" collapsed="false">
      <c r="A27" s="67" t="s">
        <v>62</v>
      </c>
      <c r="B27" s="68" t="n">
        <v>0.009</v>
      </c>
      <c r="C27" s="68" t="n">
        <v>0.011</v>
      </c>
      <c r="D27" s="58" t="n">
        <f aca="false">B6*B27</f>
        <v>1.656</v>
      </c>
      <c r="E27" s="58" t="n">
        <f aca="false">B7*C27</f>
        <v>42.867</v>
      </c>
      <c r="F27" s="58" t="n">
        <f aca="false">D27+E27</f>
        <v>44.523</v>
      </c>
      <c r="G27" s="156" t="n">
        <v>1.68</v>
      </c>
      <c r="H27" s="156" t="n">
        <v>45.135</v>
      </c>
      <c r="I27" s="60" t="n">
        <f aca="false">G27+H27</f>
        <v>46.815</v>
      </c>
      <c r="J27" s="61" t="n">
        <f aca="false">IF(D27&gt;0,G27/D27,0)</f>
        <v>1.01449275362319</v>
      </c>
      <c r="K27" s="61" t="n">
        <f aca="false">IF(E27&gt;0,H27/E27,0)</f>
        <v>1.05290783119882</v>
      </c>
      <c r="L27" s="62" t="n">
        <f aca="false">IF(F27&gt;0,I27/F27,0)</f>
        <v>1.05147901084833</v>
      </c>
      <c r="M27" s="157" t="n">
        <v>6421.95</v>
      </c>
      <c r="N27" s="64" t="n">
        <f aca="false">IF(I27&gt;0,M27/I27,0)</f>
        <v>137.177186799103</v>
      </c>
    </row>
    <row r="28" customFormat="false" ht="12.75" hidden="false" customHeight="false" outlineLevel="0" collapsed="false">
      <c r="A28" s="69" t="s">
        <v>63</v>
      </c>
      <c r="B28" s="68" t="n">
        <v>0.39</v>
      </c>
      <c r="C28" s="68" t="n">
        <v>0.45</v>
      </c>
      <c r="D28" s="58" t="n">
        <f aca="false">B6*B28</f>
        <v>71.76</v>
      </c>
      <c r="E28" s="58" t="n">
        <f aca="false">B7*C28</f>
        <v>1753.65</v>
      </c>
      <c r="F28" s="58" t="n">
        <f aca="false">D28+E28</f>
        <v>1825.41</v>
      </c>
      <c r="G28" s="156" t="n">
        <v>70.043</v>
      </c>
      <c r="H28" s="156" t="n">
        <v>1745.69</v>
      </c>
      <c r="I28" s="60" t="n">
        <f aca="false">G28+H28</f>
        <v>1815.733</v>
      </c>
      <c r="J28" s="61" t="n">
        <f aca="false">IF(D28&gt;0,G28/D28,0)</f>
        <v>0.976073021181717</v>
      </c>
      <c r="K28" s="61" t="n">
        <f aca="false">IF(E28&gt;0,H28/E28,0)</f>
        <v>0.995460895845807</v>
      </c>
      <c r="L28" s="62" t="n">
        <f aca="false">IF(F28&gt;0,I28/F28,0)</f>
        <v>0.994698725217896</v>
      </c>
      <c r="M28" s="157" t="n">
        <v>80486.39</v>
      </c>
      <c r="N28" s="64" t="n">
        <f aca="false">IF(I28&gt;0,M28/I28,0)</f>
        <v>44.3272166116935</v>
      </c>
    </row>
    <row r="29" customFormat="false" ht="12.75" hidden="false" customHeight="false" outlineLevel="0" collapsed="false">
      <c r="A29" s="67" t="s">
        <v>64</v>
      </c>
      <c r="B29" s="68" t="n">
        <v>0.03</v>
      </c>
      <c r="C29" s="68" t="n">
        <v>0.04</v>
      </c>
      <c r="D29" s="58" t="n">
        <f aca="false">B6*B29</f>
        <v>5.52</v>
      </c>
      <c r="E29" s="58" t="n">
        <f aca="false">B7*C29</f>
        <v>155.88</v>
      </c>
      <c r="F29" s="58" t="n">
        <f aca="false">D29+E29</f>
        <v>161.4</v>
      </c>
      <c r="G29" s="156" t="n">
        <v>5.797</v>
      </c>
      <c r="H29" s="156" t="n">
        <v>154.203</v>
      </c>
      <c r="I29" s="60" t="n">
        <f aca="false">G29+H29</f>
        <v>160</v>
      </c>
      <c r="J29" s="61" t="n">
        <f aca="false">IF(D29&gt;0,G29/D29,0)</f>
        <v>1.05018115942029</v>
      </c>
      <c r="K29" s="61" t="n">
        <f aca="false">IF(E29&gt;0,H29/E29,0)</f>
        <v>0.989241724403387</v>
      </c>
      <c r="L29" s="62" t="n">
        <f aca="false">IF(F29&gt;0,I29/F29,0)</f>
        <v>0.991325898389095</v>
      </c>
      <c r="M29" s="157" t="n">
        <v>23040</v>
      </c>
      <c r="N29" s="64" t="n">
        <f aca="false">IF(I29&gt;0,M29/I29,0)</f>
        <v>144</v>
      </c>
    </row>
    <row r="30" customFormat="false" ht="12.75" hidden="false" customHeight="false" outlineLevel="0" collapsed="false">
      <c r="A30" s="67" t="s">
        <v>65</v>
      </c>
      <c r="B30" s="68" t="n">
        <v>0.009</v>
      </c>
      <c r="C30" s="68" t="n">
        <v>0.011</v>
      </c>
      <c r="D30" s="58" t="n">
        <f aca="false">B6*B30</f>
        <v>1.656</v>
      </c>
      <c r="E30" s="58" t="n">
        <f aca="false">B7*C30</f>
        <v>42.867</v>
      </c>
      <c r="F30" s="58" t="n">
        <f aca="false">D30+E30</f>
        <v>44.523</v>
      </c>
      <c r="G30" s="156" t="n">
        <v>1.576</v>
      </c>
      <c r="H30" s="156" t="n">
        <v>51.998</v>
      </c>
      <c r="I30" s="60" t="n">
        <f aca="false">G30+H30</f>
        <v>53.574</v>
      </c>
      <c r="J30" s="61" t="n">
        <f aca="false">IF(D30&gt;0,G30/D30,0)</f>
        <v>0.951690821256039</v>
      </c>
      <c r="K30" s="61" t="n">
        <f aca="false">IF(E30&gt;0,H30/E30,0)</f>
        <v>1.21300767490144</v>
      </c>
      <c r="L30" s="62" t="n">
        <f aca="false">IF(F30&gt;0,I30/F30,0)</f>
        <v>1.20328818812748</v>
      </c>
      <c r="M30" s="157" t="n">
        <v>7457.49</v>
      </c>
      <c r="N30" s="64" t="n">
        <f aca="false">IF(I30&gt;0,M30/I30,0)</f>
        <v>139.199798409676</v>
      </c>
    </row>
    <row r="31" customFormat="false" ht="12.75" hidden="false" customHeight="false" outlineLevel="0" collapsed="false">
      <c r="A31" s="67" t="s">
        <v>66</v>
      </c>
      <c r="B31" s="68" t="n">
        <v>0.004</v>
      </c>
      <c r="C31" s="68" t="n">
        <v>0.006</v>
      </c>
      <c r="D31" s="58" t="n">
        <f aca="false">B6*B31</f>
        <v>0.736</v>
      </c>
      <c r="E31" s="58" t="n">
        <f aca="false">B7*C31</f>
        <v>23.382</v>
      </c>
      <c r="F31" s="58" t="n">
        <f aca="false">D31+E31</f>
        <v>24.118</v>
      </c>
      <c r="G31" s="156" t="n">
        <v>0.737</v>
      </c>
      <c r="H31" s="156" t="n">
        <v>22.465</v>
      </c>
      <c r="I31" s="60" t="n">
        <f aca="false">G31+H31</f>
        <v>23.202</v>
      </c>
      <c r="J31" s="61" t="n">
        <f aca="false">IF(D31&gt;0,G31/D31,0)</f>
        <v>1.00135869565217</v>
      </c>
      <c r="K31" s="61" t="n">
        <f aca="false">IF(E31&gt;0,H31/E31,0)</f>
        <v>0.960781797964246</v>
      </c>
      <c r="L31" s="62" t="n">
        <f aca="false">IF(F31&gt;0,I31/F31,0)</f>
        <v>0.962020067999005</v>
      </c>
      <c r="M31" s="157" t="n">
        <v>8491.6</v>
      </c>
      <c r="N31" s="64" t="n">
        <f aca="false">IF(I31&gt;0,M31/I31,0)</f>
        <v>365.985690888717</v>
      </c>
    </row>
    <row r="32" customFormat="false" ht="12.75" hidden="false" customHeight="false" outlineLevel="0" collapsed="false">
      <c r="A32" s="67" t="s">
        <v>67</v>
      </c>
      <c r="B32" s="68" t="n">
        <v>1</v>
      </c>
      <c r="C32" s="68" t="n">
        <v>1</v>
      </c>
      <c r="D32" s="58" t="n">
        <f aca="false">B6*B32</f>
        <v>184</v>
      </c>
      <c r="E32" s="58" t="n">
        <f aca="false">B7*C32</f>
        <v>3897</v>
      </c>
      <c r="F32" s="58" t="n">
        <f aca="false">D32+E32</f>
        <v>4081</v>
      </c>
      <c r="G32" s="156" t="n">
        <v>177.7</v>
      </c>
      <c r="H32" s="156" t="n">
        <v>4058.3</v>
      </c>
      <c r="I32" s="60" t="n">
        <f aca="false">G32+H32</f>
        <v>4236</v>
      </c>
      <c r="J32" s="61" t="n">
        <f aca="false">IF(D32&gt;0,G32/D32,0)</f>
        <v>0.965760869565217</v>
      </c>
      <c r="K32" s="61" t="n">
        <f aca="false">IF(E32&gt;0,H32/E32,0)</f>
        <v>1.04139081344624</v>
      </c>
      <c r="L32" s="62" t="n">
        <f aca="false">IF(F32&gt;0,I32/F32,0)</f>
        <v>1.03798088703749</v>
      </c>
      <c r="M32" s="157" t="n">
        <v>22874.4</v>
      </c>
      <c r="N32" s="64" t="n">
        <f aca="false">IF(I32&gt;0,M32/I32,0)</f>
        <v>5.4</v>
      </c>
    </row>
    <row r="33" customFormat="false" ht="12.75" hidden="false" customHeight="false" outlineLevel="0" collapsed="false">
      <c r="A33" s="67" t="s">
        <v>68</v>
      </c>
      <c r="B33" s="68" t="n">
        <v>0.025</v>
      </c>
      <c r="C33" s="68" t="n">
        <v>0.029</v>
      </c>
      <c r="D33" s="58" t="n">
        <f aca="false">B6*B33</f>
        <v>4.6</v>
      </c>
      <c r="E33" s="58" t="n">
        <f aca="false">B7*C33</f>
        <v>113.013</v>
      </c>
      <c r="F33" s="58" t="n">
        <f aca="false">D33+E33</f>
        <v>117.613</v>
      </c>
      <c r="G33" s="156" t="n">
        <v>4.961</v>
      </c>
      <c r="H33" s="156" t="n">
        <v>112.449</v>
      </c>
      <c r="I33" s="60" t="n">
        <f aca="false">G33+H33</f>
        <v>117.41</v>
      </c>
      <c r="J33" s="61" t="n">
        <f aca="false">IF(D33&gt;0,G33/D33,0)</f>
        <v>1.07847826086957</v>
      </c>
      <c r="K33" s="61" t="n">
        <f aca="false">IF(E33&gt;0,H33/E33,0)</f>
        <v>0.995009423694619</v>
      </c>
      <c r="L33" s="62" t="n">
        <f aca="false">IF(F33&gt;0,I33/F33,0)</f>
        <v>0.998274000323094</v>
      </c>
      <c r="M33" s="157" t="n">
        <v>3547.18</v>
      </c>
      <c r="N33" s="64" t="n">
        <f aca="false">IF(I33&gt;0,M33/I33,0)</f>
        <v>30.2119069925901</v>
      </c>
    </row>
    <row r="34" customFormat="false" ht="12.75" hidden="false" customHeight="false" outlineLevel="0" collapsed="false">
      <c r="A34" s="67" t="s">
        <v>69</v>
      </c>
      <c r="B34" s="68" t="n">
        <v>0.03</v>
      </c>
      <c r="C34" s="68" t="n">
        <v>0.043</v>
      </c>
      <c r="D34" s="58" t="n">
        <f aca="false">B6*B34</f>
        <v>5.52</v>
      </c>
      <c r="E34" s="58" t="n">
        <f aca="false">B7*C34</f>
        <v>167.571</v>
      </c>
      <c r="F34" s="58" t="n">
        <f aca="false">D34+E34</f>
        <v>173.091</v>
      </c>
      <c r="G34" s="156" t="n">
        <v>5.392</v>
      </c>
      <c r="H34" s="156" t="n">
        <v>150.053</v>
      </c>
      <c r="I34" s="60" t="n">
        <f aca="false">G34+H34</f>
        <v>155.445</v>
      </c>
      <c r="J34" s="61" t="n">
        <f aca="false">IF(D34&gt;0,G34/D34,0)</f>
        <v>0.976811594202899</v>
      </c>
      <c r="K34" s="61" t="n">
        <f aca="false">IF(E34&gt;0,H34/E34,0)</f>
        <v>0.89545923817367</v>
      </c>
      <c r="L34" s="62" t="n">
        <f aca="false">IF(F34&gt;0,I34/F34,0)</f>
        <v>0.898053624971836</v>
      </c>
      <c r="M34" s="157" t="n">
        <v>7022.8</v>
      </c>
      <c r="N34" s="64" t="n">
        <f aca="false">IF(I34&gt;0,M34/I34,0)</f>
        <v>45.1786805622568</v>
      </c>
    </row>
    <row r="35" customFormat="false" ht="12.75" hidden="false" customHeight="false" outlineLevel="0" collapsed="false">
      <c r="A35" s="67" t="s">
        <v>70</v>
      </c>
      <c r="B35" s="68" t="n">
        <v>0.008</v>
      </c>
      <c r="C35" s="68" t="n">
        <v>0.012</v>
      </c>
      <c r="D35" s="58" t="n">
        <f aca="false">B6*B35</f>
        <v>1.472</v>
      </c>
      <c r="E35" s="58" t="n">
        <f aca="false">B7*C35</f>
        <v>46.764</v>
      </c>
      <c r="F35" s="58" t="n">
        <f aca="false">D35+E35</f>
        <v>48.236</v>
      </c>
      <c r="G35" s="156" t="n">
        <v>1.598</v>
      </c>
      <c r="H35" s="156" t="n">
        <v>45.262</v>
      </c>
      <c r="I35" s="60" t="n">
        <f aca="false">G35+H35</f>
        <v>46.86</v>
      </c>
      <c r="J35" s="61" t="n">
        <f aca="false">IF(D35&gt;0,G35/D35,0)</f>
        <v>1.08559782608696</v>
      </c>
      <c r="K35" s="61" t="n">
        <f aca="false">IF(E35&gt;0,H35/E35,0)</f>
        <v>0.967881276195364</v>
      </c>
      <c r="L35" s="62" t="n">
        <f aca="false">IF(F35&gt;0,I35/F35,0)</f>
        <v>0.971473588191392</v>
      </c>
      <c r="M35" s="157" t="n">
        <v>2059.95</v>
      </c>
      <c r="N35" s="64" t="n">
        <f aca="false">IF(I35&gt;0,M35/I35,0)</f>
        <v>43.9596670934699</v>
      </c>
    </row>
    <row r="36" customFormat="false" ht="12.75" hidden="false" customHeight="false" outlineLevel="0" collapsed="false">
      <c r="A36" s="67" t="s">
        <v>71</v>
      </c>
      <c r="B36" s="68" t="n">
        <v>0.025</v>
      </c>
      <c r="C36" s="68" t="n">
        <v>0.03</v>
      </c>
      <c r="D36" s="58" t="n">
        <f aca="false">B6*B36</f>
        <v>4.6</v>
      </c>
      <c r="E36" s="58" t="n">
        <f aca="false">B7*C36</f>
        <v>116.91</v>
      </c>
      <c r="F36" s="58" t="n">
        <f aca="false">D36+E36</f>
        <v>121.51</v>
      </c>
      <c r="G36" s="156" t="n">
        <v>4.586</v>
      </c>
      <c r="H36" s="156" t="n">
        <v>117.825</v>
      </c>
      <c r="I36" s="60" t="n">
        <f aca="false">G36+H36</f>
        <v>122.411</v>
      </c>
      <c r="J36" s="61" t="n">
        <f aca="false">IF(D36&gt;0,G36/D36,0)</f>
        <v>0.99695652173913</v>
      </c>
      <c r="K36" s="61" t="n">
        <f aca="false">IF(E36&gt;0,H36/E36,0)</f>
        <v>1.00782653323069</v>
      </c>
      <c r="L36" s="62" t="n">
        <f aca="false">IF(F36&gt;0,I36/F36,0)</f>
        <v>1.00741502756975</v>
      </c>
      <c r="M36" s="157" t="n">
        <v>6898.39</v>
      </c>
      <c r="N36" s="64" t="n">
        <f aca="false">IF(I36&gt;0,M36/I36,0)</f>
        <v>56.3543309016347</v>
      </c>
    </row>
    <row r="37" customFormat="false" ht="12.75" hidden="false" customHeight="false" outlineLevel="0" collapsed="false">
      <c r="A37" s="67" t="s">
        <v>72</v>
      </c>
      <c r="B37" s="68" t="n">
        <v>0.012</v>
      </c>
      <c r="C37" s="68" t="n">
        <v>0.02</v>
      </c>
      <c r="D37" s="58" t="n">
        <f aca="false">B6*B37</f>
        <v>2.208</v>
      </c>
      <c r="E37" s="58" t="n">
        <f aca="false">B7*C37</f>
        <v>77.94</v>
      </c>
      <c r="F37" s="58" t="n">
        <f aca="false">D37+E37</f>
        <v>80.148</v>
      </c>
      <c r="G37" s="156" t="n">
        <v>1.604</v>
      </c>
      <c r="H37" s="156" t="n">
        <v>66.556</v>
      </c>
      <c r="I37" s="60" t="n">
        <f aca="false">G37+H37</f>
        <v>68.16</v>
      </c>
      <c r="J37" s="61" t="n">
        <f aca="false">IF(D37&gt;0,G37/D37,0)</f>
        <v>0.726449275362319</v>
      </c>
      <c r="K37" s="61" t="n">
        <f aca="false">IF(E37&gt;0,H37/E37,0)</f>
        <v>0.853938927380036</v>
      </c>
      <c r="L37" s="62" t="n">
        <f aca="false">IF(F37&gt;0,I37/F37,0)</f>
        <v>0.850426710585417</v>
      </c>
      <c r="M37" s="157" t="n">
        <v>6477.52</v>
      </c>
      <c r="N37" s="64" t="n">
        <f aca="false">IF(I37&gt;0,M37/I37,0)</f>
        <v>95.0340375586855</v>
      </c>
    </row>
    <row r="38" customFormat="false" ht="12.75" hidden="false" customHeight="false" outlineLevel="0" collapsed="false">
      <c r="A38" s="67" t="s">
        <v>73</v>
      </c>
      <c r="B38" s="68" t="n">
        <v>0.009</v>
      </c>
      <c r="C38" s="68" t="n">
        <v>0.011</v>
      </c>
      <c r="D38" s="58" t="n">
        <f aca="false">B6*B38</f>
        <v>1.656</v>
      </c>
      <c r="E38" s="58" t="n">
        <f aca="false">B7*C38</f>
        <v>42.867</v>
      </c>
      <c r="F38" s="58" t="n">
        <f aca="false">D38+E38</f>
        <v>44.523</v>
      </c>
      <c r="G38" s="156" t="n">
        <v>1.557</v>
      </c>
      <c r="H38" s="156" t="n">
        <v>41.063</v>
      </c>
      <c r="I38" s="60" t="n">
        <f aca="false">G38+H38</f>
        <v>42.62</v>
      </c>
      <c r="J38" s="61" t="n">
        <f aca="false">IF(D38&gt;0,G38/D38,0)</f>
        <v>0.940217391304348</v>
      </c>
      <c r="K38" s="61" t="n">
        <f aca="false">IF(E38&gt;0,H38/E38,0)</f>
        <v>0.957916345907108</v>
      </c>
      <c r="L38" s="62" t="n">
        <f aca="false">IF(F38&gt;0,I38/F38,0)</f>
        <v>0.957258046402983</v>
      </c>
      <c r="M38" s="157" t="n">
        <v>4993.19</v>
      </c>
      <c r="N38" s="64" t="n">
        <f aca="false">IF(I38&gt;0,M38/I38,0)</f>
        <v>117.156030032848</v>
      </c>
    </row>
    <row r="39" customFormat="false" ht="12.75" hidden="false" customHeight="false" outlineLevel="0" collapsed="false">
      <c r="A39" s="67" t="s">
        <v>74</v>
      </c>
      <c r="B39" s="68" t="n">
        <v>0.095</v>
      </c>
      <c r="C39" s="68" t="n">
        <v>0.1</v>
      </c>
      <c r="D39" s="58" t="n">
        <f aca="false">B6*B39</f>
        <v>17.48</v>
      </c>
      <c r="E39" s="58" t="n">
        <f aca="false">B7*C39</f>
        <v>389.7</v>
      </c>
      <c r="F39" s="58" t="n">
        <f aca="false">D39+E39</f>
        <v>407.18</v>
      </c>
      <c r="G39" s="156" t="n">
        <v>14.701</v>
      </c>
      <c r="H39" s="156" t="n">
        <v>370.71</v>
      </c>
      <c r="I39" s="60" t="n">
        <f aca="false">G39+H39</f>
        <v>385.411</v>
      </c>
      <c r="J39" s="61" t="n">
        <f aca="false">IF(D39&gt;0,G39/D39,0)</f>
        <v>0.841018306636156</v>
      </c>
      <c r="K39" s="61" t="n">
        <f aca="false">IF(E39&gt;0,H39/E39,0)</f>
        <v>0.951270207852194</v>
      </c>
      <c r="L39" s="62" t="n">
        <f aca="false">IF(F39&gt;0,I39/F39,0)</f>
        <v>0.946537158013655</v>
      </c>
      <c r="M39" s="157" t="n">
        <v>31514.18</v>
      </c>
      <c r="N39" s="64" t="n">
        <f aca="false">IF(I39&gt;0,M39/I39,0)</f>
        <v>81.7677232876073</v>
      </c>
    </row>
    <row r="40" customFormat="false" ht="12.75" hidden="false" customHeight="false" outlineLevel="0" collapsed="false">
      <c r="A40" s="67" t="s">
        <v>75</v>
      </c>
      <c r="B40" s="68" t="n">
        <v>0.1</v>
      </c>
      <c r="C40" s="68" t="n">
        <v>0.1</v>
      </c>
      <c r="D40" s="58" t="n">
        <f aca="false">B6*B40</f>
        <v>18.4</v>
      </c>
      <c r="E40" s="58" t="n">
        <f aca="false">B7*C40</f>
        <v>389.7</v>
      </c>
      <c r="F40" s="58" t="n">
        <f aca="false">D40+E40</f>
        <v>408.1</v>
      </c>
      <c r="G40" s="156" t="n">
        <v>18.4</v>
      </c>
      <c r="H40" s="156" t="n">
        <v>394.4</v>
      </c>
      <c r="I40" s="60" t="n">
        <f aca="false">G40+H40</f>
        <v>412.8</v>
      </c>
      <c r="J40" s="61" t="n">
        <f aca="false">IF(D40&gt;0,G40/D40,0)</f>
        <v>1</v>
      </c>
      <c r="K40" s="61" t="n">
        <f aca="false">IF(E40&gt;0,H40/E40,0)</f>
        <v>1.01206055940467</v>
      </c>
      <c r="L40" s="62" t="n">
        <f aca="false">IF(F40&gt;0,I40/F40,0)</f>
        <v>1.01151678510169</v>
      </c>
      <c r="M40" s="157" t="n">
        <v>18011.55</v>
      </c>
      <c r="N40" s="64" t="n">
        <f aca="false">IF(I40&gt;0,M40/I40,0)</f>
        <v>43.6326308139535</v>
      </c>
    </row>
    <row r="41" customFormat="false" ht="12.75" hidden="false" customHeight="false" outlineLevel="0" collapsed="false">
      <c r="A41" s="67" t="s">
        <v>76</v>
      </c>
      <c r="B41" s="57" t="n">
        <v>0.12</v>
      </c>
      <c r="C41" s="57" t="n">
        <v>0.14</v>
      </c>
      <c r="D41" s="58" t="n">
        <f aca="false">B6*B41</f>
        <v>22.08</v>
      </c>
      <c r="E41" s="58" t="n">
        <f aca="false">B7*C41</f>
        <v>545.58</v>
      </c>
      <c r="F41" s="58" t="n">
        <f aca="false">D41+E41</f>
        <v>567.66</v>
      </c>
      <c r="G41" s="156" t="n">
        <v>15.275</v>
      </c>
      <c r="H41" s="156" t="n">
        <v>429.387</v>
      </c>
      <c r="I41" s="60" t="n">
        <f aca="false">G41+H41</f>
        <v>444.662</v>
      </c>
      <c r="J41" s="61" t="n">
        <f aca="false">IF(D41&gt;0,G41/D41,0)</f>
        <v>0.691802536231884</v>
      </c>
      <c r="K41" s="61" t="n">
        <f aca="false">IF(E41&gt;0,H41/E41,0)</f>
        <v>0.787028483448807</v>
      </c>
      <c r="L41" s="62" t="n">
        <f aca="false">IF(F41&gt;0,I41/F41,0)</f>
        <v>0.783324525243984</v>
      </c>
      <c r="M41" s="157" t="n">
        <v>16620.29</v>
      </c>
      <c r="N41" s="64" t="n">
        <f aca="false">IF(I41&gt;0,M41/I41,0)</f>
        <v>37.3773562840989</v>
      </c>
    </row>
    <row r="42" customFormat="false" ht="12.75" hidden="false" customHeight="false" outlineLevel="0" collapsed="false">
      <c r="A42" s="67" t="s">
        <v>77</v>
      </c>
      <c r="B42" s="68" t="n">
        <v>0.18</v>
      </c>
      <c r="C42" s="68" t="n">
        <v>0.22</v>
      </c>
      <c r="D42" s="58" t="n">
        <f aca="false">B6*B42</f>
        <v>33.12</v>
      </c>
      <c r="E42" s="58" t="n">
        <f aca="false">B7*C42</f>
        <v>857.34</v>
      </c>
      <c r="F42" s="58" t="n">
        <f aca="false">D42+E42</f>
        <v>890.46</v>
      </c>
      <c r="G42" s="156" t="n">
        <v>29.776</v>
      </c>
      <c r="H42" s="156" t="n">
        <v>812.88</v>
      </c>
      <c r="I42" s="60" t="n">
        <f aca="false">G42+H42</f>
        <v>842.656</v>
      </c>
      <c r="J42" s="61" t="n">
        <f aca="false">IF(D42&gt;0,G42/D42,0)</f>
        <v>0.899033816425121</v>
      </c>
      <c r="K42" s="61" t="n">
        <f aca="false">IF(E42&gt;0,H42/E42,0)</f>
        <v>0.948141927356708</v>
      </c>
      <c r="L42" s="62" t="n">
        <f aca="false">IF(F42&gt;0,I42/F42,0)</f>
        <v>0.946315387552501</v>
      </c>
      <c r="M42" s="157" t="n">
        <v>42933.98</v>
      </c>
      <c r="N42" s="64" t="n">
        <f aca="false">IF(I42&gt;0,M42/I42,0)</f>
        <v>50.9507794402461</v>
      </c>
    </row>
    <row r="43" customFormat="false" ht="12.75" hidden="false" customHeight="false" outlineLevel="0" collapsed="false">
      <c r="A43" s="67" t="s">
        <v>78</v>
      </c>
      <c r="B43" s="68" t="n">
        <v>0.04</v>
      </c>
      <c r="C43" s="68" t="n">
        <v>0.05</v>
      </c>
      <c r="D43" s="58" t="n">
        <f aca="false">B6*B43</f>
        <v>7.36</v>
      </c>
      <c r="E43" s="58" t="n">
        <f aca="false">B7*C43</f>
        <v>194.85</v>
      </c>
      <c r="F43" s="58" t="n">
        <f aca="false">D43+E43</f>
        <v>202.21</v>
      </c>
      <c r="G43" s="156" t="n">
        <v>7.36</v>
      </c>
      <c r="H43" s="156" t="n">
        <v>195.95</v>
      </c>
      <c r="I43" s="60" t="n">
        <f aca="false">G43+H43</f>
        <v>203.31</v>
      </c>
      <c r="J43" s="61" t="n">
        <f aca="false">IF(D43&gt;0,G43/D43,0)</f>
        <v>1</v>
      </c>
      <c r="K43" s="61" t="n">
        <f aca="false">IF(E43&gt;0,H43/E43,0)</f>
        <v>1.00564536823197</v>
      </c>
      <c r="L43" s="62" t="n">
        <f aca="false">IF(F43&gt;0,I43/F43,0)</f>
        <v>1.00543988922407</v>
      </c>
      <c r="M43" s="157" t="n">
        <v>8742.33</v>
      </c>
      <c r="N43" s="64" t="n">
        <f aca="false">IF(I43&gt;0,M43/I43,0)</f>
        <v>43</v>
      </c>
    </row>
    <row r="44" customFormat="false" ht="12.75" hidden="false" customHeight="false" outlineLevel="0" collapsed="false">
      <c r="A44" s="69" t="s">
        <v>79</v>
      </c>
      <c r="B44" s="70" t="n">
        <v>0.06</v>
      </c>
      <c r="C44" s="70" t="n">
        <v>0.08</v>
      </c>
      <c r="D44" s="58" t="n">
        <f aca="false">B6*B44</f>
        <v>11.04</v>
      </c>
      <c r="E44" s="58" t="n">
        <f aca="false">B7*C44</f>
        <v>311.76</v>
      </c>
      <c r="F44" s="58" t="n">
        <f aca="false">D44+E44</f>
        <v>322.8</v>
      </c>
      <c r="G44" s="156" t="n">
        <v>11.051</v>
      </c>
      <c r="H44" s="156" t="n">
        <v>314.399</v>
      </c>
      <c r="I44" s="60" t="n">
        <f aca="false">G44+H44</f>
        <v>325.45</v>
      </c>
      <c r="J44" s="61" t="n">
        <f aca="false">IF(D44&gt;0,G44/D44,0)</f>
        <v>1.00099637681159</v>
      </c>
      <c r="K44" s="61" t="n">
        <f aca="false">IF(E44&gt;0,H44/E44,0)</f>
        <v>1.00846484475237</v>
      </c>
      <c r="L44" s="62" t="n">
        <f aca="false">IF(F44&gt;0,I44/F44,0)</f>
        <v>1.00820941759603</v>
      </c>
      <c r="M44" s="157" t="n">
        <v>16768.75</v>
      </c>
      <c r="N44" s="64" t="n">
        <f aca="false">IF(I44&gt;0,M44/I44,0)</f>
        <v>51.5248117990475</v>
      </c>
    </row>
    <row r="45" s="53" customFormat="true" ht="12.75" hidden="false" customHeight="false" outlineLevel="0" collapsed="false">
      <c r="A45" s="71" t="s">
        <v>80</v>
      </c>
      <c r="B45" s="72"/>
      <c r="C45" s="72"/>
      <c r="D45" s="73" t="n">
        <f aca="false">SUM(D22:D44)</f>
        <v>420.624</v>
      </c>
      <c r="E45" s="73" t="n">
        <f aca="false">SUM(E22:E44)</f>
        <v>9800.955</v>
      </c>
      <c r="F45" s="73" t="n">
        <f aca="false">D45+E45</f>
        <v>10221.579</v>
      </c>
      <c r="G45" s="74" t="n">
        <f aca="false">SUM(G22:G44)</f>
        <v>395.597</v>
      </c>
      <c r="H45" s="74" t="n">
        <f aca="false">SUM(H22:H44)</f>
        <v>9734.581</v>
      </c>
      <c r="I45" s="75" t="n">
        <f aca="false">G45+H45</f>
        <v>10130.178</v>
      </c>
      <c r="J45" s="76" t="n">
        <f aca="false">IF(G45&gt;0,G45/D45,0)</f>
        <v>0.940500304309787</v>
      </c>
      <c r="K45" s="76" t="n">
        <f aca="false">IF(E45&gt;0,H45/E45,0)</f>
        <v>0.99322780280085</v>
      </c>
      <c r="L45" s="76" t="n">
        <f aca="false">IF(F45&gt;0,I45/F45,0)</f>
        <v>0.991058035162669</v>
      </c>
      <c r="M45" s="77" t="n">
        <f aca="false">SUM(SUM(M22:M44))</f>
        <v>499457.31</v>
      </c>
      <c r="N45" s="78"/>
    </row>
    <row r="46" customFormat="false" ht="13.5" hidden="false" customHeight="false" outlineLevel="0" collapsed="false"/>
    <row r="47" s="85" customFormat="true" ht="21" hidden="false" customHeight="true" outlineLevel="0" collapsed="false">
      <c r="A47" s="79" t="s">
        <v>81</v>
      </c>
      <c r="B47" s="80" t="n">
        <f aca="false">SUM(B22:B24)</f>
        <v>0.09</v>
      </c>
      <c r="C47" s="80" t="n">
        <f aca="false">SUM(C22:C24)</f>
        <v>0.104</v>
      </c>
      <c r="D47" s="81" t="n">
        <f aca="false">SUM(D22:D24)</f>
        <v>16.56</v>
      </c>
      <c r="E47" s="81" t="n">
        <f aca="false">SUM(E22:E24)</f>
        <v>405.288</v>
      </c>
      <c r="F47" s="81" t="n">
        <f aca="false">SUM(F22:F24)</f>
        <v>421.848</v>
      </c>
      <c r="G47" s="81" t="n">
        <f aca="false">SUM(G22:G24)</f>
        <v>14.494</v>
      </c>
      <c r="H47" s="81" t="n">
        <f aca="false">SUM(H22:H24)</f>
        <v>424.447</v>
      </c>
      <c r="I47" s="81" t="n">
        <f aca="false">SUM(I22:I24)</f>
        <v>438.941</v>
      </c>
      <c r="J47" s="82" t="n">
        <f aca="false">IF(G47=0,0,G47/D47)</f>
        <v>0.87524154589372</v>
      </c>
      <c r="K47" s="82" t="n">
        <f aca="false">IF(H47=0,0,H47/E47)</f>
        <v>1.04727255679912</v>
      </c>
      <c r="L47" s="82" t="n">
        <f aca="false">IF(I47&gt;0,I47/F47,0)</f>
        <v>1.04051933397812</v>
      </c>
      <c r="M47" s="83" t="n">
        <f aca="false">SUM(M22:M24)</f>
        <v>137183.68</v>
      </c>
      <c r="N47" s="84" t="n">
        <f aca="false">IF(M47=0,0,M47/I47)</f>
        <v>312.533301742148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3" min="2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96</v>
      </c>
      <c r="B1" s="10"/>
      <c r="C1" s="10"/>
      <c r="D1" s="10"/>
      <c r="E1" s="10"/>
      <c r="F1" s="10"/>
      <c r="G1" s="10"/>
      <c r="H1" s="87" t="n">
        <f aca="false">янв!H1</f>
        <v>2021</v>
      </c>
      <c r="I1" s="12" t="s">
        <v>22</v>
      </c>
      <c r="J1" s="12"/>
      <c r="K1" s="12"/>
      <c r="L1" s="12"/>
      <c r="M1" s="12"/>
      <c r="N1" s="12"/>
    </row>
    <row r="2" customFormat="false" ht="25.5" hidden="false" customHeight="true" outlineLevel="0" collapsed="false">
      <c r="A2" s="13" t="s">
        <v>23</v>
      </c>
      <c r="B2" s="14" t="s">
        <v>24</v>
      </c>
      <c r="E2" s="15" t="s">
        <v>25</v>
      </c>
      <c r="F2" s="15"/>
      <c r="G2" s="15"/>
    </row>
    <row r="3" customFormat="false" ht="25.5" hidden="false" customHeight="false" outlineLevel="0" collapsed="false">
      <c r="A3" s="13" t="s">
        <v>26</v>
      </c>
      <c r="B3" s="14" t="s">
        <v>89</v>
      </c>
    </row>
    <row r="4" customFormat="false" ht="12.75" hidden="false" customHeight="false" outlineLevel="0" collapsed="false">
      <c r="A4" s="16" t="s">
        <v>28</v>
      </c>
      <c r="B4" s="14" t="n"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5794</v>
      </c>
    </row>
    <row r="6" customFormat="false" ht="12.75" hidden="false" customHeight="false" outlineLevel="0" collapsed="false">
      <c r="A6" s="19" t="s">
        <v>30</v>
      </c>
      <c r="B6" s="20" t="n">
        <v>295</v>
      </c>
    </row>
    <row r="7" customFormat="false" ht="13.5" hidden="false" customHeight="false" outlineLevel="0" collapsed="false">
      <c r="A7" s="21" t="s">
        <v>31</v>
      </c>
      <c r="B7" s="22" t="n">
        <v>5499</v>
      </c>
    </row>
    <row r="8" customFormat="false" ht="12.75" hidden="false" customHeight="false" outlineLevel="0" collapsed="false">
      <c r="A8" s="23" t="s">
        <v>32</v>
      </c>
      <c r="B8" s="24" t="n">
        <v>706037.38</v>
      </c>
      <c r="C8" s="25"/>
      <c r="D8" s="164"/>
      <c r="E8" s="164"/>
      <c r="F8" s="164"/>
    </row>
    <row r="9" customFormat="false" ht="12.75" hidden="false" customHeight="false" outlineLevel="0" collapsed="false">
      <c r="A9" s="27" t="s">
        <v>33</v>
      </c>
      <c r="B9" s="28" t="n">
        <f aca="false">M45</f>
        <v>700800.08</v>
      </c>
      <c r="C9" s="25"/>
      <c r="D9" s="164"/>
      <c r="E9" s="164"/>
      <c r="F9" s="164"/>
    </row>
    <row r="10" customFormat="false" ht="13.5" hidden="false" customHeight="false" outlineLevel="0" collapsed="false">
      <c r="A10" s="29" t="s">
        <v>34</v>
      </c>
      <c r="B10" s="30" t="n">
        <f aca="false">B8-B9</f>
        <v>5237.30000000005</v>
      </c>
      <c r="C10" s="25"/>
      <c r="D10" s="164"/>
      <c r="E10" s="164"/>
      <c r="F10" s="164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0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21.856641353124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16053944145832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1.03470350104542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1.00552986861519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1.00688627657004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58" t="n">
        <f aca="false">B6*B22</f>
        <v>14.75</v>
      </c>
      <c r="E22" s="58" t="n">
        <f aca="false">B7*C22</f>
        <v>302.445</v>
      </c>
      <c r="F22" s="58" t="n">
        <f aca="false">D22+E22</f>
        <v>317.195</v>
      </c>
      <c r="G22" s="156" t="n">
        <v>12.659</v>
      </c>
      <c r="H22" s="156" t="n">
        <v>262.218</v>
      </c>
      <c r="I22" s="60" t="n">
        <f aca="false">G22+H22</f>
        <v>274.877</v>
      </c>
      <c r="J22" s="61" t="n">
        <f aca="false">IF(D22&gt;0,G22/D22,0)</f>
        <v>0.858237288135593</v>
      </c>
      <c r="K22" s="61" t="n">
        <f aca="false">IF(E22&gt;0,H22/E22,0)</f>
        <v>0.866993998908893</v>
      </c>
      <c r="L22" s="62" t="n">
        <f aca="false">IF(I22&gt;0,I22/F22,0)</f>
        <v>0.866586799918032</v>
      </c>
      <c r="M22" s="157" t="n">
        <v>95469.05</v>
      </c>
      <c r="N22" s="64" t="n">
        <f aca="false">IF(I22&gt;0,M22/I22,0)</f>
        <v>347.31552658098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58" t="n">
        <f aca="false">B6*B23</f>
        <v>5.9</v>
      </c>
      <c r="E23" s="58" t="n">
        <f aca="false">B7*C23</f>
        <v>131.976</v>
      </c>
      <c r="F23" s="58" t="n">
        <f aca="false">D23+E23</f>
        <v>137.876</v>
      </c>
      <c r="G23" s="156" t="n">
        <v>5.295</v>
      </c>
      <c r="H23" s="156" t="n">
        <v>118.057</v>
      </c>
      <c r="I23" s="60" t="n">
        <f aca="false">G23+H23</f>
        <v>123.352</v>
      </c>
      <c r="J23" s="61" t="n">
        <f aca="false">IF(D23&gt;0,G23/D23,0)</f>
        <v>0.897457627118644</v>
      </c>
      <c r="K23" s="61" t="n">
        <f aca="false">IF(E23&gt;0,H23/E23,0)</f>
        <v>0.894533854640238</v>
      </c>
      <c r="L23" s="62" t="n">
        <f aca="false">IF(F23&gt;0,I23/F23,0)</f>
        <v>0.894658968928603</v>
      </c>
      <c r="M23" s="157" t="n">
        <v>27081.23</v>
      </c>
      <c r="N23" s="64" t="n">
        <f aca="false">IF(I23&gt;0,M23/I23,0)</f>
        <v>219.544312212206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58" t="n">
        <f aca="false">B6*B24</f>
        <v>5.9</v>
      </c>
      <c r="E24" s="58" t="n">
        <f aca="false">B7*C24</f>
        <v>137.475</v>
      </c>
      <c r="F24" s="58" t="n">
        <f aca="false">D24+E24</f>
        <v>143.375</v>
      </c>
      <c r="G24" s="156" t="n">
        <v>5.731</v>
      </c>
      <c r="H24" s="156" t="n">
        <v>138.372</v>
      </c>
      <c r="I24" s="60" t="n">
        <f aca="false">G24+H24</f>
        <v>144.103</v>
      </c>
      <c r="J24" s="61" t="n">
        <f aca="false">IF(D24&gt;0,G24/D24,0)</f>
        <v>0.97135593220339</v>
      </c>
      <c r="K24" s="61" t="n">
        <f aca="false">IF(E24&gt;0,H24/E24,0)</f>
        <v>1.00652482269504</v>
      </c>
      <c r="L24" s="62" t="n">
        <f aca="false">IF(F24&gt;0,I24/F24,0)</f>
        <v>1.00507759372276</v>
      </c>
      <c r="M24" s="157" t="n">
        <v>44272.59</v>
      </c>
      <c r="N24" s="64" t="n">
        <f aca="false">IF(I24&gt;0,M24/I24,0)</f>
        <v>307.228787742101</v>
      </c>
    </row>
    <row r="25" customFormat="false" ht="12.75" hidden="false" customHeight="false" outlineLevel="0" collapsed="false">
      <c r="A25" s="67" t="s">
        <v>60</v>
      </c>
      <c r="B25" s="68" t="n">
        <v>0.032</v>
      </c>
      <c r="C25" s="68" t="n">
        <v>0.037</v>
      </c>
      <c r="D25" s="58" t="n">
        <f aca="false">B6*B25</f>
        <v>9.44</v>
      </c>
      <c r="E25" s="58" t="n">
        <f aca="false">B7*C25</f>
        <v>203.463</v>
      </c>
      <c r="F25" s="58" t="n">
        <f aca="false">D25+E25</f>
        <v>212.903</v>
      </c>
      <c r="G25" s="156" t="n">
        <v>5.708</v>
      </c>
      <c r="H25" s="156" t="n">
        <v>130.9</v>
      </c>
      <c r="I25" s="60" t="n">
        <f aca="false">G25+H25</f>
        <v>136.608</v>
      </c>
      <c r="J25" s="61" t="n">
        <f aca="false">IF(D25&gt;0,G25/D25,0)</f>
        <v>0.604661016949153</v>
      </c>
      <c r="K25" s="61" t="n">
        <f aca="false">IF(E25&gt;0,H25/E25,0)</f>
        <v>0.643360217828303</v>
      </c>
      <c r="L25" s="62" t="n">
        <f aca="false">IF(F25&gt;0,I25/F25,0)</f>
        <v>0.641644316895488</v>
      </c>
      <c r="M25" s="157" t="n">
        <v>24662.69</v>
      </c>
      <c r="N25" s="64" t="n">
        <f aca="false">IF(I25&gt;0,M25/I25,0)</f>
        <v>180.536205785898</v>
      </c>
    </row>
    <row r="26" customFormat="false" ht="12.75" hidden="false" customHeight="false" outlineLevel="0" collapsed="false">
      <c r="A26" s="67" t="s">
        <v>61</v>
      </c>
      <c r="B26" s="68" t="n">
        <v>0.018</v>
      </c>
      <c r="C26" s="68" t="n">
        <v>0.021</v>
      </c>
      <c r="D26" s="58" t="n">
        <f aca="false">B6*B26</f>
        <v>5.31</v>
      </c>
      <c r="E26" s="58" t="n">
        <f aca="false">B7*C26</f>
        <v>115.479</v>
      </c>
      <c r="F26" s="58" t="n">
        <f aca="false">D26+E26</f>
        <v>120.789</v>
      </c>
      <c r="G26" s="156" t="n">
        <v>5.243</v>
      </c>
      <c r="H26" s="156" t="n">
        <v>116.557</v>
      </c>
      <c r="I26" s="60" t="n">
        <f aca="false">G26+H26</f>
        <v>121.8</v>
      </c>
      <c r="J26" s="61" t="n">
        <f aca="false">IF(D26&gt;0,G26/D26,0)</f>
        <v>0.987382297551789</v>
      </c>
      <c r="K26" s="61" t="n">
        <f aca="false">IF(E26&gt;0,H26/E26,0)</f>
        <v>1.00933503061163</v>
      </c>
      <c r="L26" s="62" t="n">
        <f aca="false">IF(F26&gt;0,I26/F26,0)</f>
        <v>1.00836996746392</v>
      </c>
      <c r="M26" s="157" t="n">
        <v>38402.01</v>
      </c>
      <c r="N26" s="64" t="n">
        <f aca="false">IF(I26&gt;0,M26/I26,0)</f>
        <v>315.287438423645</v>
      </c>
    </row>
    <row r="27" customFormat="false" ht="12.75" hidden="false" customHeight="false" outlineLevel="0" collapsed="false">
      <c r="A27" s="67" t="s">
        <v>62</v>
      </c>
      <c r="B27" s="68" t="n">
        <v>0.009</v>
      </c>
      <c r="C27" s="68" t="n">
        <v>0.011</v>
      </c>
      <c r="D27" s="58" t="n">
        <f aca="false">B6*B27</f>
        <v>2.655</v>
      </c>
      <c r="E27" s="58" t="n">
        <f aca="false">B7*C27</f>
        <v>60.489</v>
      </c>
      <c r="F27" s="58" t="n">
        <f aca="false">D27+E27</f>
        <v>63.144</v>
      </c>
      <c r="G27" s="156" t="n">
        <v>2.711</v>
      </c>
      <c r="H27" s="156" t="n">
        <v>62.931</v>
      </c>
      <c r="I27" s="60" t="n">
        <f aca="false">G27+H27</f>
        <v>65.642</v>
      </c>
      <c r="J27" s="61" t="n">
        <f aca="false">IF(D27&gt;0,G27/D27,0)</f>
        <v>1.0210922787194</v>
      </c>
      <c r="K27" s="61" t="n">
        <f aca="false">IF(E27&gt;0,H27/E27,0)</f>
        <v>1.04037097654119</v>
      </c>
      <c r="L27" s="62" t="n">
        <f aca="false">IF(F27&gt;0,I27/F27,0)</f>
        <v>1.03956036994806</v>
      </c>
      <c r="M27" s="157" t="n">
        <v>9088.07</v>
      </c>
      <c r="N27" s="64" t="n">
        <f aca="false">IF(I27&gt;0,M27/I27,0)</f>
        <v>138.449011303738</v>
      </c>
    </row>
    <row r="28" customFormat="false" ht="12.75" hidden="false" customHeight="false" outlineLevel="0" collapsed="false">
      <c r="A28" s="69" t="s">
        <v>63</v>
      </c>
      <c r="B28" s="68" t="n">
        <v>0.39</v>
      </c>
      <c r="C28" s="68" t="n">
        <v>0.45</v>
      </c>
      <c r="D28" s="58" t="n">
        <f aca="false">B6*B28</f>
        <v>115.05</v>
      </c>
      <c r="E28" s="58" t="n">
        <f aca="false">B7*C28</f>
        <v>2474.55</v>
      </c>
      <c r="F28" s="58" t="n">
        <f aca="false">D28+E28</f>
        <v>2589.6</v>
      </c>
      <c r="G28" s="156" t="n">
        <v>112.053</v>
      </c>
      <c r="H28" s="156" t="n">
        <v>2495.468</v>
      </c>
      <c r="I28" s="60" t="n">
        <f aca="false">G28+H28</f>
        <v>2607.521</v>
      </c>
      <c r="J28" s="61" t="n">
        <f aca="false">IF(D28&gt;0,G28/D28,0)</f>
        <v>0.973950456323338</v>
      </c>
      <c r="K28" s="61" t="n">
        <f aca="false">IF(E28&gt;0,H28/E28,0)</f>
        <v>1.00845325412701</v>
      </c>
      <c r="L28" s="62" t="n">
        <f aca="false">IF(F28&gt;0,I28/F28,0)</f>
        <v>1.0069203738029</v>
      </c>
      <c r="M28" s="157" t="n">
        <v>113446.8</v>
      </c>
      <c r="N28" s="64" t="n">
        <f aca="false">IF(I28&gt;0,M28/I28,0)</f>
        <v>43.5075307159559</v>
      </c>
    </row>
    <row r="29" customFormat="false" ht="12.75" hidden="false" customHeight="false" outlineLevel="0" collapsed="false">
      <c r="A29" s="67" t="s">
        <v>64</v>
      </c>
      <c r="B29" s="68" t="n">
        <v>0.03</v>
      </c>
      <c r="C29" s="68" t="n">
        <v>0.04</v>
      </c>
      <c r="D29" s="58" t="n">
        <f aca="false">B6*B29</f>
        <v>8.85</v>
      </c>
      <c r="E29" s="58" t="n">
        <f aca="false">B7*C29</f>
        <v>219.96</v>
      </c>
      <c r="F29" s="58" t="n">
        <f aca="false">D29+E29</f>
        <v>228.81</v>
      </c>
      <c r="G29" s="156" t="n">
        <v>8.656</v>
      </c>
      <c r="H29" s="156" t="n">
        <v>214.344</v>
      </c>
      <c r="I29" s="60" t="n">
        <f aca="false">G29+H29</f>
        <v>223</v>
      </c>
      <c r="J29" s="61" t="n">
        <f aca="false">IF(D29&gt;0,G29/D29,0)</f>
        <v>0.978079096045198</v>
      </c>
      <c r="K29" s="61" t="n">
        <f aca="false">IF(E29&gt;0,H29/E29,0)</f>
        <v>0.974468085106383</v>
      </c>
      <c r="L29" s="62" t="n">
        <f aca="false">IF(F29&gt;0,I29/F29,0)</f>
        <v>0.974607753157642</v>
      </c>
      <c r="M29" s="157" t="n">
        <v>32112</v>
      </c>
      <c r="N29" s="64" t="n">
        <f aca="false">IF(I29&gt;0,M29/I29,0)</f>
        <v>144</v>
      </c>
    </row>
    <row r="30" customFormat="false" ht="12.75" hidden="false" customHeight="false" outlineLevel="0" collapsed="false">
      <c r="A30" s="67" t="s">
        <v>65</v>
      </c>
      <c r="B30" s="68" t="n">
        <v>0.009</v>
      </c>
      <c r="C30" s="68" t="n">
        <v>0.011</v>
      </c>
      <c r="D30" s="58" t="n">
        <f aca="false">B6*B30</f>
        <v>2.655</v>
      </c>
      <c r="E30" s="58" t="n">
        <f aca="false">B7*C30</f>
        <v>60.489</v>
      </c>
      <c r="F30" s="58" t="n">
        <f aca="false">D30+E30</f>
        <v>63.144</v>
      </c>
      <c r="G30" s="156" t="n">
        <v>2.413</v>
      </c>
      <c r="H30" s="156" t="n">
        <v>74.685</v>
      </c>
      <c r="I30" s="60" t="n">
        <f aca="false">G30+H30</f>
        <v>77.098</v>
      </c>
      <c r="J30" s="61" t="n">
        <f aca="false">IF(D30&gt;0,G30/D30,0)</f>
        <v>0.908851224105461</v>
      </c>
      <c r="K30" s="61" t="n">
        <f aca="false">IF(E30&gt;0,H30/E30,0)</f>
        <v>1.23468729851709</v>
      </c>
      <c r="L30" s="62" t="n">
        <f aca="false">IF(F30&gt;0,I30/F30,0)</f>
        <v>1.22098695046244</v>
      </c>
      <c r="M30" s="157" t="n">
        <v>10732.03</v>
      </c>
      <c r="N30" s="64" t="n">
        <f aca="false">IF(I30&gt;0,M30/I30,0)</f>
        <v>139.199849542141</v>
      </c>
    </row>
    <row r="31" customFormat="false" ht="12.75" hidden="false" customHeight="false" outlineLevel="0" collapsed="false">
      <c r="A31" s="67" t="s">
        <v>66</v>
      </c>
      <c r="B31" s="68" t="n">
        <v>0.004</v>
      </c>
      <c r="C31" s="68" t="n">
        <v>0.006</v>
      </c>
      <c r="D31" s="58" t="n">
        <f aca="false">B6*B31</f>
        <v>1.18</v>
      </c>
      <c r="E31" s="58" t="n">
        <f aca="false">B7*C31</f>
        <v>32.994</v>
      </c>
      <c r="F31" s="58" t="n">
        <f aca="false">D31+E31</f>
        <v>34.174</v>
      </c>
      <c r="G31" s="156" t="n">
        <v>1.117</v>
      </c>
      <c r="H31" s="156" t="n">
        <v>31.048</v>
      </c>
      <c r="I31" s="60" t="n">
        <f aca="false">G31+H31</f>
        <v>32.165</v>
      </c>
      <c r="J31" s="61" t="n">
        <f aca="false">IF(D31&gt;0,G31/D31,0)</f>
        <v>0.946610169491525</v>
      </c>
      <c r="K31" s="61" t="n">
        <f aca="false">IF(E31&gt;0,H31/E31,0)</f>
        <v>0.941019579317452</v>
      </c>
      <c r="L31" s="62" t="n">
        <f aca="false">IF(F31&gt;0,I31/F31,0)</f>
        <v>0.941212617779599</v>
      </c>
      <c r="M31" s="157" t="n">
        <v>11543.61</v>
      </c>
      <c r="N31" s="64" t="n">
        <f aca="false">IF(I31&gt;0,M31/I31,0)</f>
        <v>358.887299860096</v>
      </c>
    </row>
    <row r="32" customFormat="false" ht="12.75" hidden="false" customHeight="false" outlineLevel="0" collapsed="false">
      <c r="A32" s="67" t="s">
        <v>67</v>
      </c>
      <c r="B32" s="68" t="n">
        <v>1</v>
      </c>
      <c r="C32" s="68" t="n">
        <v>1</v>
      </c>
      <c r="D32" s="58" t="n">
        <f aca="false">B6*B32</f>
        <v>295</v>
      </c>
      <c r="E32" s="58" t="n">
        <f aca="false">B7*C32</f>
        <v>5499</v>
      </c>
      <c r="F32" s="58" t="n">
        <f aca="false">D32+E32</f>
        <v>5794</v>
      </c>
      <c r="G32" s="156" t="n">
        <v>349.8</v>
      </c>
      <c r="H32" s="156" t="n">
        <v>5917</v>
      </c>
      <c r="I32" s="60" t="n">
        <f aca="false">G32+H32</f>
        <v>6266.8</v>
      </c>
      <c r="J32" s="61" t="n">
        <f aca="false">IF(D32&gt;0,G32/D32,0)</f>
        <v>1.18576271186441</v>
      </c>
      <c r="K32" s="61" t="n">
        <f aca="false">IF(E32&gt;0,H32/E32,0)</f>
        <v>1.07601382069467</v>
      </c>
      <c r="L32" s="62" t="n">
        <f aca="false">IF(F32&gt;0,I32/F32,0)</f>
        <v>1.08160165688643</v>
      </c>
      <c r="M32" s="157" t="n">
        <v>33840.72</v>
      </c>
      <c r="N32" s="64" t="n">
        <f aca="false">IF(I32&gt;0,M32/I32,0)</f>
        <v>5.4</v>
      </c>
    </row>
    <row r="33" customFormat="false" ht="12.75" hidden="false" customHeight="false" outlineLevel="0" collapsed="false">
      <c r="A33" s="67" t="s">
        <v>68</v>
      </c>
      <c r="B33" s="68" t="n">
        <v>0.025</v>
      </c>
      <c r="C33" s="68" t="n">
        <v>0.029</v>
      </c>
      <c r="D33" s="58" t="n">
        <f aca="false">B6*B33</f>
        <v>7.375</v>
      </c>
      <c r="E33" s="58" t="n">
        <f aca="false">B7*C33</f>
        <v>159.471</v>
      </c>
      <c r="F33" s="58" t="n">
        <f aca="false">D33+E33</f>
        <v>166.846</v>
      </c>
      <c r="G33" s="156" t="n">
        <v>7.995</v>
      </c>
      <c r="H33" s="156" t="n">
        <v>161.411</v>
      </c>
      <c r="I33" s="60" t="n">
        <f aca="false">G33+H33</f>
        <v>169.406</v>
      </c>
      <c r="J33" s="61" t="n">
        <f aca="false">IF(D33&gt;0,G33/D33,0)</f>
        <v>1.08406779661017</v>
      </c>
      <c r="K33" s="61" t="n">
        <f aca="false">IF(E33&gt;0,H33/E33,0)</f>
        <v>1.0121652212628</v>
      </c>
      <c r="L33" s="62" t="n">
        <f aca="false">IF(F33&gt;0,I33/F33,0)</f>
        <v>1.01534349040433</v>
      </c>
      <c r="M33" s="157" t="n">
        <v>5317.87</v>
      </c>
      <c r="N33" s="64" t="n">
        <f aca="false">IF(I33&gt;0,M33/I33,0)</f>
        <v>31.3912730363742</v>
      </c>
    </row>
    <row r="34" customFormat="false" ht="12.75" hidden="false" customHeight="false" outlineLevel="0" collapsed="false">
      <c r="A34" s="67" t="s">
        <v>69</v>
      </c>
      <c r="B34" s="68" t="n">
        <v>0.03</v>
      </c>
      <c r="C34" s="68" t="n">
        <v>0.043</v>
      </c>
      <c r="D34" s="58" t="n">
        <f aca="false">B6*B34</f>
        <v>8.85</v>
      </c>
      <c r="E34" s="58" t="n">
        <f aca="false">B7*C34</f>
        <v>236.457</v>
      </c>
      <c r="F34" s="58" t="n">
        <f aca="false">D34+E34</f>
        <v>245.307</v>
      </c>
      <c r="G34" s="156" t="n">
        <v>9.751</v>
      </c>
      <c r="H34" s="156" t="n">
        <v>238.443</v>
      </c>
      <c r="I34" s="60" t="n">
        <f aca="false">G34+H34</f>
        <v>248.194</v>
      </c>
      <c r="J34" s="61" t="n">
        <f aca="false">IF(D34&gt;0,G34/D34,0)</f>
        <v>1.10180790960452</v>
      </c>
      <c r="K34" s="61" t="n">
        <f aca="false">IF(E34&gt;0,H34/E34,0)</f>
        <v>1.00839899009122</v>
      </c>
      <c r="L34" s="62" t="n">
        <f aca="false">IF(F34&gt;0,I34/F34,0)</f>
        <v>1.01176892628421</v>
      </c>
      <c r="M34" s="157" t="n">
        <v>11908.74</v>
      </c>
      <c r="N34" s="64" t="n">
        <f aca="false">IF(I34&gt;0,M34/I34,0)</f>
        <v>47.9815789261626</v>
      </c>
    </row>
    <row r="35" customFormat="false" ht="12.75" hidden="false" customHeight="false" outlineLevel="0" collapsed="false">
      <c r="A35" s="67" t="s">
        <v>70</v>
      </c>
      <c r="B35" s="68" t="n">
        <v>0.008</v>
      </c>
      <c r="C35" s="68" t="n">
        <v>0.012</v>
      </c>
      <c r="D35" s="58" t="n">
        <f aca="false">B6*B35</f>
        <v>2.36</v>
      </c>
      <c r="E35" s="58" t="n">
        <f aca="false">B7*C35</f>
        <v>65.988</v>
      </c>
      <c r="F35" s="58" t="n">
        <f aca="false">D35+E35</f>
        <v>68.348</v>
      </c>
      <c r="G35" s="156" t="n">
        <v>2.088</v>
      </c>
      <c r="H35" s="156" t="n">
        <v>58.794</v>
      </c>
      <c r="I35" s="60" t="n">
        <f aca="false">G35+H35</f>
        <v>60.882</v>
      </c>
      <c r="J35" s="61" t="n">
        <f aca="false">IF(D35&gt;0,G35/D35,0)</f>
        <v>0.884745762711864</v>
      </c>
      <c r="K35" s="61" t="n">
        <f aca="false">IF(E35&gt;0,H35/E35,0)</f>
        <v>0.890980178214221</v>
      </c>
      <c r="L35" s="62" t="n">
        <f aca="false">IF(F35&gt;0,I35/F35,0)</f>
        <v>0.890764908995143</v>
      </c>
      <c r="M35" s="157" t="n">
        <v>2678.55</v>
      </c>
      <c r="N35" s="64" t="n">
        <f aca="false">IF(I35&gt;0,M35/I35,0)</f>
        <v>43.9957622942742</v>
      </c>
    </row>
    <row r="36" customFormat="false" ht="12.75" hidden="false" customHeight="false" outlineLevel="0" collapsed="false">
      <c r="A36" s="67" t="s">
        <v>71</v>
      </c>
      <c r="B36" s="68" t="n">
        <v>0.025</v>
      </c>
      <c r="C36" s="68" t="n">
        <v>0.03</v>
      </c>
      <c r="D36" s="58" t="n">
        <f aca="false">B6*B36</f>
        <v>7.375</v>
      </c>
      <c r="E36" s="58" t="n">
        <f aca="false">B7*C36</f>
        <v>164.97</v>
      </c>
      <c r="F36" s="58" t="n">
        <f aca="false">D36+E36</f>
        <v>172.345</v>
      </c>
      <c r="G36" s="156" t="n">
        <v>7.401</v>
      </c>
      <c r="H36" s="156" t="n">
        <v>169.164</v>
      </c>
      <c r="I36" s="60" t="n">
        <f aca="false">G36+H36</f>
        <v>176.565</v>
      </c>
      <c r="J36" s="61" t="n">
        <f aca="false">IF(D36&gt;0,G36/D36,0)</f>
        <v>1.00352542372881</v>
      </c>
      <c r="K36" s="61" t="n">
        <f aca="false">IF(E36&gt;0,H36/E36,0)</f>
        <v>1.02542280414621</v>
      </c>
      <c r="L36" s="62" t="n">
        <f aca="false">IF(F36&gt;0,I36/F36,0)</f>
        <v>1.02448576982216</v>
      </c>
      <c r="M36" s="157" t="n">
        <v>10090.45</v>
      </c>
      <c r="N36" s="64" t="n">
        <f aca="false">IF(I36&gt;0,M36/I36,0)</f>
        <v>57.1486421431201</v>
      </c>
    </row>
    <row r="37" customFormat="false" ht="12.75" hidden="false" customHeight="false" outlineLevel="0" collapsed="false">
      <c r="A37" s="67" t="s">
        <v>72</v>
      </c>
      <c r="B37" s="68" t="n">
        <v>0.012</v>
      </c>
      <c r="C37" s="68" t="n">
        <v>0.02</v>
      </c>
      <c r="D37" s="58" t="n">
        <f aca="false">B6*B37</f>
        <v>3.54</v>
      </c>
      <c r="E37" s="58" t="n">
        <f aca="false">B7*C37</f>
        <v>109.98</v>
      </c>
      <c r="F37" s="58" t="n">
        <f aca="false">D37+E37</f>
        <v>113.52</v>
      </c>
      <c r="G37" s="156" t="n">
        <v>3.116</v>
      </c>
      <c r="H37" s="156" t="n">
        <v>127.492</v>
      </c>
      <c r="I37" s="60" t="n">
        <f aca="false">G37+H37</f>
        <v>130.608</v>
      </c>
      <c r="J37" s="61" t="n">
        <f aca="false">IF(D37&gt;0,G37/D37,0)</f>
        <v>0.880225988700565</v>
      </c>
      <c r="K37" s="61" t="n">
        <f aca="false">IF(E37&gt;0,H37/E37,0)</f>
        <v>1.15922895071831</v>
      </c>
      <c r="L37" s="62" t="n">
        <f aca="false">IF(F37&gt;0,I37/F37,0)</f>
        <v>1.15052854122622</v>
      </c>
      <c r="M37" s="157" t="n">
        <v>12156.41</v>
      </c>
      <c r="N37" s="64" t="n">
        <f aca="false">IF(I37&gt;0,M37/I37,0)</f>
        <v>93.0755390175181</v>
      </c>
    </row>
    <row r="38" customFormat="false" ht="12.75" hidden="false" customHeight="false" outlineLevel="0" collapsed="false">
      <c r="A38" s="67" t="s">
        <v>73</v>
      </c>
      <c r="B38" s="68" t="n">
        <v>0.009</v>
      </c>
      <c r="C38" s="68" t="n">
        <v>0.011</v>
      </c>
      <c r="D38" s="58" t="n">
        <f aca="false">B6*B38</f>
        <v>2.655</v>
      </c>
      <c r="E38" s="58" t="n">
        <f aca="false">B7*C38</f>
        <v>60.489</v>
      </c>
      <c r="F38" s="58" t="n">
        <f aca="false">D38+E38</f>
        <v>63.144</v>
      </c>
      <c r="G38" s="156" t="n">
        <v>2.771</v>
      </c>
      <c r="H38" s="156" t="n">
        <v>55.216</v>
      </c>
      <c r="I38" s="60" t="n">
        <f aca="false">G38+H38</f>
        <v>57.987</v>
      </c>
      <c r="J38" s="61" t="n">
        <f aca="false">IF(D38&gt;0,G38/D38,0)</f>
        <v>1.04369114877589</v>
      </c>
      <c r="K38" s="61" t="n">
        <f aca="false">IF(E38&gt;0,H38/E38,0)</f>
        <v>0.912827125593083</v>
      </c>
      <c r="L38" s="62" t="n">
        <f aca="false">IF(F38&gt;0,I38/F38,0)</f>
        <v>0.918329532497149</v>
      </c>
      <c r="M38" s="157" t="n">
        <v>6815.54</v>
      </c>
      <c r="N38" s="64" t="n">
        <f aca="false">IF(I38&gt;0,M38/I38,0)</f>
        <v>117.53565454326</v>
      </c>
    </row>
    <row r="39" customFormat="false" ht="12.75" hidden="false" customHeight="false" outlineLevel="0" collapsed="false">
      <c r="A39" s="67" t="s">
        <v>74</v>
      </c>
      <c r="B39" s="68" t="n">
        <v>0.095</v>
      </c>
      <c r="C39" s="68" t="n">
        <v>0.1</v>
      </c>
      <c r="D39" s="58" t="n">
        <f aca="false">B6*B39</f>
        <v>28.025</v>
      </c>
      <c r="E39" s="58" t="n">
        <f aca="false">B7*C39</f>
        <v>549.9</v>
      </c>
      <c r="F39" s="58" t="n">
        <f aca="false">D39+E39</f>
        <v>577.925</v>
      </c>
      <c r="G39" s="156" t="n">
        <v>21.371</v>
      </c>
      <c r="H39" s="156" t="n">
        <v>481.619</v>
      </c>
      <c r="I39" s="60" t="n">
        <f aca="false">G39+H39</f>
        <v>502.99</v>
      </c>
      <c r="J39" s="61" t="n">
        <f aca="false">IF(D39&gt;0,G39/D39,0)</f>
        <v>0.76256913470116</v>
      </c>
      <c r="K39" s="61" t="n">
        <f aca="false">IF(E39&gt;0,H39/E39,0)</f>
        <v>0.875830150936534</v>
      </c>
      <c r="L39" s="62" t="n">
        <f aca="false">IF(F39&gt;0,I39/F39,0)</f>
        <v>0.870337846606394</v>
      </c>
      <c r="M39" s="157" t="n">
        <v>50702.54</v>
      </c>
      <c r="N39" s="64" t="n">
        <f aca="false">IF(I39&gt;0,M39/I39,0)</f>
        <v>100.802282351538</v>
      </c>
    </row>
    <row r="40" customFormat="false" ht="12.75" hidden="false" customHeight="false" outlineLevel="0" collapsed="false">
      <c r="A40" s="67" t="s">
        <v>75</v>
      </c>
      <c r="B40" s="68" t="n">
        <v>0.1</v>
      </c>
      <c r="C40" s="68" t="n">
        <v>0.1</v>
      </c>
      <c r="D40" s="58" t="n">
        <f aca="false">B6*B40</f>
        <v>29.5</v>
      </c>
      <c r="E40" s="58" t="n">
        <f aca="false">B7*C40</f>
        <v>549.9</v>
      </c>
      <c r="F40" s="58" t="n">
        <f aca="false">D40+E40</f>
        <v>579.4</v>
      </c>
      <c r="G40" s="156" t="n">
        <v>29.5</v>
      </c>
      <c r="H40" s="156" t="n">
        <v>559.5</v>
      </c>
      <c r="I40" s="60" t="n">
        <f aca="false">G40+H40</f>
        <v>589</v>
      </c>
      <c r="J40" s="61" t="n">
        <f aca="false">IF(D40&gt;0,G40/D40,0)</f>
        <v>1</v>
      </c>
      <c r="K40" s="61" t="n">
        <f aca="false">IF(E40&gt;0,H40/E40,0)</f>
        <v>1.01745771958538</v>
      </c>
      <c r="L40" s="62" t="n">
        <f aca="false">IF(F40&gt;0,I40/F40,0)</f>
        <v>1.01656886434242</v>
      </c>
      <c r="M40" s="157" t="n">
        <v>28471.8</v>
      </c>
      <c r="N40" s="64" t="n">
        <f aca="false">IF(I40&gt;0,M40/I40,0)</f>
        <v>48.3392190152801</v>
      </c>
    </row>
    <row r="41" customFormat="false" ht="12.75" hidden="false" customHeight="false" outlineLevel="0" collapsed="false">
      <c r="A41" s="67" t="s">
        <v>76</v>
      </c>
      <c r="B41" s="57" t="n">
        <v>0.12</v>
      </c>
      <c r="C41" s="57" t="n">
        <v>0.14</v>
      </c>
      <c r="D41" s="58" t="n">
        <f aca="false">B6*B41</f>
        <v>35.4</v>
      </c>
      <c r="E41" s="58" t="n">
        <f aca="false">B7*C41</f>
        <v>769.86</v>
      </c>
      <c r="F41" s="58" t="n">
        <f aca="false">D41+E41</f>
        <v>805.26</v>
      </c>
      <c r="G41" s="156" t="n">
        <v>25.165</v>
      </c>
      <c r="H41" s="156" t="n">
        <v>617.959</v>
      </c>
      <c r="I41" s="60" t="n">
        <f aca="false">G41+H41</f>
        <v>643.124</v>
      </c>
      <c r="J41" s="61" t="n">
        <f aca="false">IF(D41&gt;0,G41/D41,0)</f>
        <v>0.710875706214689</v>
      </c>
      <c r="K41" s="61" t="n">
        <f aca="false">IF(E41&gt;0,H41/E41,0)</f>
        <v>0.80269009949861</v>
      </c>
      <c r="L41" s="62" t="n">
        <f aca="false">IF(F41&gt;0,I41/F41,0)</f>
        <v>0.798653850930134</v>
      </c>
      <c r="M41" s="157" t="n">
        <v>30288.99</v>
      </c>
      <c r="N41" s="64" t="n">
        <f aca="false">IF(I41&gt;0,M41/I41,0)</f>
        <v>47.0966563213315</v>
      </c>
    </row>
    <row r="42" customFormat="false" ht="12.75" hidden="false" customHeight="false" outlineLevel="0" collapsed="false">
      <c r="A42" s="67" t="s">
        <v>77</v>
      </c>
      <c r="B42" s="68" t="n">
        <v>0.18</v>
      </c>
      <c r="C42" s="68" t="n">
        <v>0.22</v>
      </c>
      <c r="D42" s="58" t="n">
        <f aca="false">B6*B42</f>
        <v>53.1</v>
      </c>
      <c r="E42" s="58" t="n">
        <f aca="false">B7*C42</f>
        <v>1209.78</v>
      </c>
      <c r="F42" s="58" t="n">
        <f aca="false">D42+E42</f>
        <v>1262.88</v>
      </c>
      <c r="G42" s="156" t="n">
        <v>47.575</v>
      </c>
      <c r="H42" s="156" t="n">
        <v>1149.819</v>
      </c>
      <c r="I42" s="60" t="n">
        <f aca="false">G42+H42</f>
        <v>1197.394</v>
      </c>
      <c r="J42" s="61" t="n">
        <f aca="false">IF(D42&gt;0,G42/D42,0)</f>
        <v>0.895951035781544</v>
      </c>
      <c r="K42" s="61" t="n">
        <f aca="false">IF(E42&gt;0,H42/E42,0)</f>
        <v>0.950436442989635</v>
      </c>
      <c r="L42" s="62" t="n">
        <f aca="false">IF(F42&gt;0,I42/F42,0)</f>
        <v>0.948145508678576</v>
      </c>
      <c r="M42" s="157" t="n">
        <v>65304.23</v>
      </c>
      <c r="N42" s="64" t="n">
        <f aca="false">IF(I42&gt;0,M42/I42,0)</f>
        <v>54.5386313945118</v>
      </c>
    </row>
    <row r="43" customFormat="false" ht="12.75" hidden="false" customHeight="false" outlineLevel="0" collapsed="false">
      <c r="A43" s="67" t="s">
        <v>78</v>
      </c>
      <c r="B43" s="68" t="n">
        <v>0.04</v>
      </c>
      <c r="C43" s="68" t="n">
        <v>0.05</v>
      </c>
      <c r="D43" s="58" t="n">
        <f aca="false">B6*B43</f>
        <v>11.8</v>
      </c>
      <c r="E43" s="58" t="n">
        <f aca="false">B7*C43</f>
        <v>274.95</v>
      </c>
      <c r="F43" s="58" t="n">
        <f aca="false">D43+E43</f>
        <v>286.75</v>
      </c>
      <c r="G43" s="156" t="n">
        <v>11.8</v>
      </c>
      <c r="H43" s="156" t="n">
        <v>278.67</v>
      </c>
      <c r="I43" s="60" t="n">
        <f aca="false">G43+H43</f>
        <v>290.47</v>
      </c>
      <c r="J43" s="61" t="n">
        <f aca="false">IF(D43&gt;0,G43/D43,0)</f>
        <v>1</v>
      </c>
      <c r="K43" s="61" t="n">
        <f aca="false">IF(E43&gt;0,H43/E43,0)</f>
        <v>1.01352973267867</v>
      </c>
      <c r="L43" s="62" t="n">
        <f aca="false">IF(F43&gt;0,I43/F43,0)</f>
        <v>1.01297297297297</v>
      </c>
      <c r="M43" s="157" t="n">
        <v>12490.21</v>
      </c>
      <c r="N43" s="64" t="n">
        <f aca="false">IF(I43&gt;0,M43/I43,0)</f>
        <v>43</v>
      </c>
    </row>
    <row r="44" customFormat="false" ht="12.75" hidden="false" customHeight="false" outlineLevel="0" collapsed="false">
      <c r="A44" s="69" t="s">
        <v>79</v>
      </c>
      <c r="B44" s="70" t="n">
        <v>0.06</v>
      </c>
      <c r="C44" s="70" t="n">
        <v>0.08</v>
      </c>
      <c r="D44" s="58" t="n">
        <f aca="false">B6*B44</f>
        <v>17.7</v>
      </c>
      <c r="E44" s="58" t="n">
        <f aca="false">B7*C44</f>
        <v>439.92</v>
      </c>
      <c r="F44" s="58" t="n">
        <f aca="false">D44+E44</f>
        <v>457.62</v>
      </c>
      <c r="G44" s="156" t="n">
        <v>17.854</v>
      </c>
      <c r="H44" s="156" t="n">
        <v>446.796</v>
      </c>
      <c r="I44" s="60" t="n">
        <f aca="false">G44+H44</f>
        <v>464.65</v>
      </c>
      <c r="J44" s="61" t="n">
        <f aca="false">IF(D44&gt;0,G44/D44,0)</f>
        <v>1.00870056497175</v>
      </c>
      <c r="K44" s="61" t="n">
        <f aca="false">IF(E44&gt;0,H44/E44,0)</f>
        <v>1.01563011456628</v>
      </c>
      <c r="L44" s="62" t="n">
        <f aca="false">IF(F44&gt;0,I44/F44,0)</f>
        <v>1.01536209081771</v>
      </c>
      <c r="M44" s="157" t="n">
        <v>23923.95</v>
      </c>
      <c r="N44" s="64" t="n">
        <f aca="false">IF(I44&gt;0,M44/I44,0)</f>
        <v>51.4881093296029</v>
      </c>
    </row>
    <row r="45" s="53" customFormat="true" ht="12.75" hidden="false" customHeight="false" outlineLevel="0" collapsed="false">
      <c r="A45" s="71" t="s">
        <v>80</v>
      </c>
      <c r="B45" s="72"/>
      <c r="C45" s="72"/>
      <c r="D45" s="73" t="n">
        <f aca="false">SUM(D22:D44)</f>
        <v>674.37</v>
      </c>
      <c r="E45" s="73" t="n">
        <f aca="false">SUM(E22:E44)</f>
        <v>13829.985</v>
      </c>
      <c r="F45" s="73" t="n">
        <f aca="false">D45+E45</f>
        <v>14504.355</v>
      </c>
      <c r="G45" s="74" t="n">
        <f aca="false">SUM(G22:G44)</f>
        <v>697.773</v>
      </c>
      <c r="H45" s="74" t="n">
        <f aca="false">SUM(H22:H44)</f>
        <v>13906.463</v>
      </c>
      <c r="I45" s="75" t="n">
        <f aca="false">G45+H45</f>
        <v>14604.236</v>
      </c>
      <c r="J45" s="76" t="n">
        <f aca="false">IF(G45&gt;0,G45/D45,0)</f>
        <v>1.03470350104542</v>
      </c>
      <c r="K45" s="76" t="n">
        <f aca="false">IF(E45&gt;0,H45/E45,0)</f>
        <v>1.00552986861519</v>
      </c>
      <c r="L45" s="76" t="n">
        <f aca="false">IF(F45&gt;0,I45/F45,0)</f>
        <v>1.00688627657004</v>
      </c>
      <c r="M45" s="77" t="n">
        <f aca="false">SUM(SUM(M22:M44))</f>
        <v>700800.08</v>
      </c>
      <c r="N45" s="78"/>
    </row>
    <row r="46" customFormat="false" ht="13.5" hidden="false" customHeight="false" outlineLevel="0" collapsed="false"/>
    <row r="47" s="85" customFormat="true" ht="21" hidden="false" customHeight="true" outlineLevel="0" collapsed="false">
      <c r="A47" s="79" t="s">
        <v>81</v>
      </c>
      <c r="B47" s="80" t="n">
        <f aca="false">SUM(B22:B24)</f>
        <v>0.09</v>
      </c>
      <c r="C47" s="80" t="n">
        <f aca="false">SUM(C22:C24)</f>
        <v>0.104</v>
      </c>
      <c r="D47" s="81" t="n">
        <f aca="false">SUM(D22:D24)</f>
        <v>26.55</v>
      </c>
      <c r="E47" s="81" t="n">
        <f aca="false">SUM(E22:E24)</f>
        <v>571.896</v>
      </c>
      <c r="F47" s="81" t="n">
        <f aca="false">SUM(F22:F24)</f>
        <v>598.446</v>
      </c>
      <c r="G47" s="81" t="n">
        <f aca="false">SUM(G22:G24)</f>
        <v>23.685</v>
      </c>
      <c r="H47" s="81" t="n">
        <f aca="false">SUM(H22:H24)</f>
        <v>518.647</v>
      </c>
      <c r="I47" s="81" t="n">
        <f aca="false">SUM(I22:I24)</f>
        <v>542.332</v>
      </c>
      <c r="J47" s="82" t="n">
        <f aca="false">IF(G47=0,0,G47/D47)</f>
        <v>0.892090395480226</v>
      </c>
      <c r="K47" s="82" t="n">
        <f aca="false">IF(H47=0,0,H47/E47)</f>
        <v>0.906890413641641</v>
      </c>
      <c r="L47" s="82" t="n">
        <f aca="false">IF(I47&gt;0,I47/F47,0)</f>
        <v>0.906233812240369</v>
      </c>
      <c r="M47" s="83" t="n">
        <f aca="false">SUM(M22:M24)</f>
        <v>166822.87</v>
      </c>
      <c r="N47" s="84" t="n">
        <f aca="false">IF(M47=0,0,M47/I47)</f>
        <v>307.602852127479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2" min="2" style="9" width="14.41"/>
    <col collapsed="false" customWidth="true" hidden="false" outlineLevel="0" max="3" min="3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97</v>
      </c>
      <c r="B1" s="10"/>
      <c r="C1" s="10"/>
      <c r="D1" s="10"/>
      <c r="E1" s="10"/>
      <c r="F1" s="10"/>
      <c r="G1" s="10"/>
      <c r="H1" s="87" t="n">
        <f aca="false">янв!H1</f>
        <v>2021</v>
      </c>
      <c r="I1" s="12" t="s">
        <v>22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165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65"/>
    </row>
    <row r="4" customFormat="false" ht="12.75" hidden="false" customHeight="false" outlineLevel="0" collapsed="false">
      <c r="A4" s="16" t="s">
        <v>28</v>
      </c>
      <c r="B4" s="166" t="n">
        <f aca="false">янв!B4</f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15723</v>
      </c>
    </row>
    <row r="6" customFormat="false" ht="12.75" hidden="false" customHeight="false" outlineLevel="0" collapsed="false">
      <c r="A6" s="19" t="s">
        <v>30</v>
      </c>
      <c r="B6" s="167" t="n">
        <f aca="false">янв!B6+фев!B6+март!B6</f>
        <v>0</v>
      </c>
    </row>
    <row r="7" customFormat="false" ht="13.5" hidden="false" customHeight="false" outlineLevel="0" collapsed="false">
      <c r="A7" s="21" t="s">
        <v>31</v>
      </c>
      <c r="B7" s="167" t="n">
        <f aca="false">янв!B7+фев!B7+март!B7</f>
        <v>15723</v>
      </c>
    </row>
    <row r="8" customFormat="false" ht="12.75" hidden="false" customHeight="false" outlineLevel="0" collapsed="false">
      <c r="A8" s="23" t="s">
        <v>32</v>
      </c>
      <c r="B8" s="168" t="n">
        <f aca="false">янв!B8+фев!B8+март!B8</f>
        <v>1776643.78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28" t="n">
        <f aca="false">M45</f>
        <v>1765737.56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30" t="n">
        <f aca="false">B8-B9</f>
        <v>10906.2199999997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0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12.996487947593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07615702807231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.900487477728553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.900487477728553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169"/>
      <c r="C22" s="169"/>
      <c r="D22" s="58" t="n">
        <f aca="false">янв!D22+фев!D22+март!D22</f>
        <v>0</v>
      </c>
      <c r="E22" s="58" t="n">
        <f aca="false">янв!E22+фев!E22+март!E22</f>
        <v>864.765</v>
      </c>
      <c r="F22" s="58" t="n">
        <f aca="false">D22+E22</f>
        <v>864.765</v>
      </c>
      <c r="G22" s="170" t="n">
        <f aca="false">янв!G22+фев!G22+март!G22</f>
        <v>0</v>
      </c>
      <c r="H22" s="170" t="n">
        <f aca="false">янв!H22+фев!H22+март!H22</f>
        <v>770.307</v>
      </c>
      <c r="I22" s="60" t="n">
        <f aca="false">G22+H22</f>
        <v>770.307</v>
      </c>
      <c r="J22" s="61" t="n">
        <f aca="false">IF(D22&gt;0,G22/D22,0)</f>
        <v>0</v>
      </c>
      <c r="K22" s="61" t="n">
        <f aca="false">IF(E22&gt;0,H22/E22,0)</f>
        <v>0.890770324885952</v>
      </c>
      <c r="L22" s="62" t="n">
        <f aca="false">IF(I22&gt;0,I22/F22,0)</f>
        <v>0.890770324885952</v>
      </c>
      <c r="M22" s="171" t="n">
        <f aca="false">янв!M22+фев!M22+март!M22</f>
        <v>269904.84</v>
      </c>
      <c r="N22" s="64" t="n">
        <f aca="false">IF(I22&gt;0,M22/I22,0)</f>
        <v>350.386066853865</v>
      </c>
    </row>
    <row r="23" customFormat="false" ht="12.75" hidden="false" customHeight="false" outlineLevel="0" collapsed="false">
      <c r="A23" s="56" t="s">
        <v>58</v>
      </c>
      <c r="B23" s="169"/>
      <c r="C23" s="169"/>
      <c r="D23" s="58" t="n">
        <f aca="false">янв!D23+фев!D23+март!D23</f>
        <v>0</v>
      </c>
      <c r="E23" s="58" t="n">
        <f aca="false">янв!E23+фев!E23+март!E23</f>
        <v>377.352</v>
      </c>
      <c r="F23" s="58" t="n">
        <f aca="false">D23+E23</f>
        <v>377.352</v>
      </c>
      <c r="G23" s="170" t="n">
        <f aca="false">янв!G23+фев!G23+март!G23</f>
        <v>0</v>
      </c>
      <c r="H23" s="170" t="n">
        <f aca="false">янв!H23+фев!H23+март!H23</f>
        <v>324.39</v>
      </c>
      <c r="I23" s="60" t="n">
        <f aca="false">G23+H23</f>
        <v>324.39</v>
      </c>
      <c r="J23" s="61" t="n">
        <f aca="false">IF(D23&gt;0,G23/D23,0)</f>
        <v>0</v>
      </c>
      <c r="K23" s="61" t="n">
        <f aca="false">IF(E23&gt;0,H23/E23,0)</f>
        <v>0.859648285950518</v>
      </c>
      <c r="L23" s="62" t="n">
        <f aca="false">IF(F23&gt;0,I23/F23,0)</f>
        <v>0.859648285950518</v>
      </c>
      <c r="M23" s="171" t="n">
        <f aca="false">янв!M23+фев!M23+март!M23</f>
        <v>63807.04</v>
      </c>
      <c r="N23" s="64" t="n">
        <f aca="false">IF(I23&gt;0,M23/I23,0)</f>
        <v>196.698541878603</v>
      </c>
    </row>
    <row r="24" customFormat="false" ht="12.75" hidden="false" customHeight="false" outlineLevel="0" collapsed="false">
      <c r="A24" s="56" t="s">
        <v>59</v>
      </c>
      <c r="B24" s="169"/>
      <c r="C24" s="169"/>
      <c r="D24" s="58" t="n">
        <f aca="false">янв!D24+фев!D24+март!D24</f>
        <v>0</v>
      </c>
      <c r="E24" s="58" t="n">
        <f aca="false">янв!E24+фев!E24+март!E24</f>
        <v>393.075</v>
      </c>
      <c r="F24" s="58" t="n">
        <f aca="false">D24+E24</f>
        <v>393.075</v>
      </c>
      <c r="G24" s="170" t="n">
        <f aca="false">янв!G24+фев!G24+март!G24</f>
        <v>0</v>
      </c>
      <c r="H24" s="170" t="n">
        <f aca="false">янв!H24+фев!H24+март!H24</f>
        <v>280.623</v>
      </c>
      <c r="I24" s="60" t="n">
        <f aca="false">G24+H24</f>
        <v>280.623</v>
      </c>
      <c r="J24" s="61" t="n">
        <f aca="false">IF(D24&gt;0,G24/D24,0)</f>
        <v>0</v>
      </c>
      <c r="K24" s="61" t="n">
        <f aca="false">IF(E24&gt;0,H24/E24,0)</f>
        <v>0.713917191375692</v>
      </c>
      <c r="L24" s="62" t="n">
        <f aca="false">IF(F24&gt;0,I24/F24,0)</f>
        <v>0.713917191375692</v>
      </c>
      <c r="M24" s="171" t="n">
        <f aca="false">янв!M24+фев!M24+март!M24</f>
        <v>52712.93</v>
      </c>
      <c r="N24" s="64" t="n">
        <f aca="false">IF(I24&gt;0,M24/I24,0)</f>
        <v>187.842514690528</v>
      </c>
    </row>
    <row r="25" customFormat="false" ht="12.75" hidden="false" customHeight="false" outlineLevel="0" collapsed="false">
      <c r="A25" s="67" t="s">
        <v>60</v>
      </c>
      <c r="B25" s="169"/>
      <c r="C25" s="169"/>
      <c r="D25" s="58" t="n">
        <f aca="false">янв!D25+фев!D25+март!D25</f>
        <v>0</v>
      </c>
      <c r="E25" s="58" t="n">
        <f aca="false">янв!E25+фев!E25+март!E25</f>
        <v>581.751</v>
      </c>
      <c r="F25" s="58" t="n">
        <f aca="false">D25+E25</f>
        <v>581.751</v>
      </c>
      <c r="G25" s="170" t="n">
        <f aca="false">янв!G25+фев!G25+март!G25</f>
        <v>0</v>
      </c>
      <c r="H25" s="170" t="n">
        <f aca="false">янв!H25+фев!H25+март!H25</f>
        <v>491.708</v>
      </c>
      <c r="I25" s="60" t="n">
        <f aca="false">G25+H25</f>
        <v>491.708</v>
      </c>
      <c r="J25" s="61" t="n">
        <f aca="false">IF(D25&gt;0,G25/D25,0)</f>
        <v>0</v>
      </c>
      <c r="K25" s="61" t="n">
        <f aca="false">IF(E25&gt;0,H25/E25,0)</f>
        <v>0.845220721580195</v>
      </c>
      <c r="L25" s="62" t="n">
        <f aca="false">IF(F25&gt;0,I25/F25,0)</f>
        <v>0.845220721580195</v>
      </c>
      <c r="M25" s="171" t="n">
        <f aca="false">янв!M25+фев!M25+март!M25</f>
        <v>103578.12</v>
      </c>
      <c r="N25" s="64" t="n">
        <f aca="false">IF(I25&gt;0,M25/I25,0)</f>
        <v>210.649653859608</v>
      </c>
    </row>
    <row r="26" customFormat="false" ht="12.75" hidden="false" customHeight="false" outlineLevel="0" collapsed="false">
      <c r="A26" s="67" t="s">
        <v>61</v>
      </c>
      <c r="B26" s="169"/>
      <c r="C26" s="169"/>
      <c r="D26" s="58" t="n">
        <f aca="false">янв!D26+фев!D26+март!D26</f>
        <v>0</v>
      </c>
      <c r="E26" s="58" t="n">
        <f aca="false">янв!E26+фев!E26+март!E26</f>
        <v>330.183</v>
      </c>
      <c r="F26" s="58" t="n">
        <f aca="false">D26+E26</f>
        <v>330.183</v>
      </c>
      <c r="G26" s="170" t="n">
        <f aca="false">янв!G26+фев!G26+март!G26</f>
        <v>0</v>
      </c>
      <c r="H26" s="170" t="n">
        <f aca="false">янв!H26+фев!H26+март!H26</f>
        <v>326.267</v>
      </c>
      <c r="I26" s="60" t="n">
        <f aca="false">G26+H26</f>
        <v>326.267</v>
      </c>
      <c r="J26" s="61" t="n">
        <f aca="false">IF(D26&gt;0,G26/D26,0)</f>
        <v>0</v>
      </c>
      <c r="K26" s="61" t="n">
        <f aca="false">IF(E26&gt;0,H26/E26,0)</f>
        <v>0.988139910292171</v>
      </c>
      <c r="L26" s="62" t="n">
        <f aca="false">IF(F26&gt;0,I26/F26,0)</f>
        <v>0.988139910292171</v>
      </c>
      <c r="M26" s="171" t="n">
        <f aca="false">янв!M26+фев!M26+март!M26</f>
        <v>131362.64</v>
      </c>
      <c r="N26" s="64" t="n">
        <f aca="false">IF(I26&gt;0,M26/I26,0)</f>
        <v>402.623127683768</v>
      </c>
    </row>
    <row r="27" customFormat="false" ht="12.75" hidden="false" customHeight="false" outlineLevel="0" collapsed="false">
      <c r="A27" s="67" t="s">
        <v>62</v>
      </c>
      <c r="B27" s="169"/>
      <c r="C27" s="169"/>
      <c r="D27" s="58" t="n">
        <f aca="false">янв!D27+фев!D27+март!D27</f>
        <v>0</v>
      </c>
      <c r="E27" s="58" t="n">
        <f aca="false">янв!E27+фев!E27+март!E27</f>
        <v>172.953</v>
      </c>
      <c r="F27" s="58" t="n">
        <f aca="false">D27+E27</f>
        <v>172.953</v>
      </c>
      <c r="G27" s="170" t="n">
        <f aca="false">янв!G27+фев!G27+март!G27</f>
        <v>0</v>
      </c>
      <c r="H27" s="170" t="n">
        <f aca="false">янв!H27+фев!H27+март!H27</f>
        <v>172.721</v>
      </c>
      <c r="I27" s="60" t="n">
        <f aca="false">G27+H27</f>
        <v>172.721</v>
      </c>
      <c r="J27" s="61" t="n">
        <f aca="false">IF(D27&gt;0,G27/D27,0)</f>
        <v>0</v>
      </c>
      <c r="K27" s="61" t="n">
        <f aca="false">IF(E27&gt;0,H27/E27,0)</f>
        <v>0.998658595109654</v>
      </c>
      <c r="L27" s="62" t="n">
        <f aca="false">IF(F27&gt;0,I27/F27,0)</f>
        <v>0.998658595109654</v>
      </c>
      <c r="M27" s="171" t="n">
        <f aca="false">янв!M27+фев!M27+март!M27</f>
        <v>18545.4</v>
      </c>
      <c r="N27" s="64" t="n">
        <f aca="false">IF(I27&gt;0,M27/I27,0)</f>
        <v>107.372004562271</v>
      </c>
    </row>
    <row r="28" customFormat="false" ht="12.75" hidden="false" customHeight="false" outlineLevel="0" collapsed="false">
      <c r="A28" s="69" t="s">
        <v>63</v>
      </c>
      <c r="B28" s="169"/>
      <c r="C28" s="169"/>
      <c r="D28" s="58" t="n">
        <f aca="false">янв!D28+фев!D28+март!D28</f>
        <v>0</v>
      </c>
      <c r="E28" s="58" t="n">
        <f aca="false">янв!E28+фев!E28+март!E28</f>
        <v>7075.35</v>
      </c>
      <c r="F28" s="58" t="n">
        <f aca="false">D28+E28</f>
        <v>7075.35</v>
      </c>
      <c r="G28" s="170" t="n">
        <f aca="false">янв!G28+фев!G28+март!G28</f>
        <v>0</v>
      </c>
      <c r="H28" s="170" t="n">
        <f aca="false">янв!H28+фев!H28+март!H28</f>
        <v>6965.347</v>
      </c>
      <c r="I28" s="60" t="n">
        <f aca="false">G28+H28</f>
        <v>6965.347</v>
      </c>
      <c r="J28" s="61" t="n">
        <f aca="false">IF(D28&gt;0,G28/D28,0)</f>
        <v>0</v>
      </c>
      <c r="K28" s="61" t="n">
        <f aca="false">IF(E28&gt;0,H28/E28,0)</f>
        <v>0.984452641918774</v>
      </c>
      <c r="L28" s="62" t="n">
        <f aca="false">IF(F28&gt;0,I28/F28,0)</f>
        <v>0.984452641918774</v>
      </c>
      <c r="M28" s="171" t="n">
        <f aca="false">янв!M28+фев!M28+март!M28</f>
        <v>327913.4</v>
      </c>
      <c r="N28" s="64" t="n">
        <f aca="false">IF(I28&gt;0,M28/I28,0)</f>
        <v>47.077826847679</v>
      </c>
    </row>
    <row r="29" customFormat="false" ht="12.75" hidden="false" customHeight="false" outlineLevel="0" collapsed="false">
      <c r="A29" s="67" t="s">
        <v>64</v>
      </c>
      <c r="B29" s="169"/>
      <c r="C29" s="169"/>
      <c r="D29" s="58" t="n">
        <f aca="false">янв!D29+фев!D29+март!D29</f>
        <v>0</v>
      </c>
      <c r="E29" s="58" t="n">
        <f aca="false">янв!E29+фев!E29+март!E29</f>
        <v>628.92</v>
      </c>
      <c r="F29" s="58" t="n">
        <f aca="false">D29+E29</f>
        <v>628.92</v>
      </c>
      <c r="G29" s="170" t="n">
        <f aca="false">янв!G29+фев!G29+март!G29</f>
        <v>0</v>
      </c>
      <c r="H29" s="170" t="n">
        <f aca="false">янв!H29+фев!H29+март!H29</f>
        <v>665</v>
      </c>
      <c r="I29" s="60" t="n">
        <f aca="false">G29+H29</f>
        <v>665</v>
      </c>
      <c r="J29" s="61" t="n">
        <f aca="false">IF(D29&gt;0,G29/D29,0)</f>
        <v>0</v>
      </c>
      <c r="K29" s="61" t="n">
        <f aca="false">IF(E29&gt;0,H29/E29,0)</f>
        <v>1.05736818673281</v>
      </c>
      <c r="L29" s="62" t="n">
        <f aca="false">IF(F29&gt;0,I29/F29,0)</f>
        <v>1.05736818673281</v>
      </c>
      <c r="M29" s="171" t="n">
        <f aca="false">янв!M29+фев!M29+март!M29</f>
        <v>88532.5</v>
      </c>
      <c r="N29" s="64" t="n">
        <f aca="false">IF(I29&gt;0,M29/I29,0)</f>
        <v>133.131578947368</v>
      </c>
    </row>
    <row r="30" customFormat="false" ht="12.75" hidden="false" customHeight="false" outlineLevel="0" collapsed="false">
      <c r="A30" s="67" t="s">
        <v>65</v>
      </c>
      <c r="B30" s="169"/>
      <c r="C30" s="169"/>
      <c r="D30" s="58" t="n">
        <f aca="false">янв!D30+фев!D30+март!D30</f>
        <v>0</v>
      </c>
      <c r="E30" s="58" t="n">
        <f aca="false">янв!E30+фев!E30+март!E30</f>
        <v>172.953</v>
      </c>
      <c r="F30" s="58" t="n">
        <f aca="false">D30+E30</f>
        <v>172.953</v>
      </c>
      <c r="G30" s="170" t="n">
        <f aca="false">янв!G30+фев!G30+март!G30</f>
        <v>0</v>
      </c>
      <c r="H30" s="170" t="n">
        <f aca="false">янв!H30+фев!H30+март!H30</f>
        <v>166.859</v>
      </c>
      <c r="I30" s="60" t="n">
        <f aca="false">G30+H30</f>
        <v>166.859</v>
      </c>
      <c r="J30" s="61" t="n">
        <f aca="false">IF(D30&gt;0,G30/D30,0)</f>
        <v>0</v>
      </c>
      <c r="K30" s="61" t="n">
        <f aca="false">IF(E30&gt;0,H30/E30,0)</f>
        <v>0.964764993957896</v>
      </c>
      <c r="L30" s="62" t="n">
        <f aca="false">IF(F30&gt;0,I30/F30,0)</f>
        <v>0.964764993957896</v>
      </c>
      <c r="M30" s="171" t="n">
        <f aca="false">янв!M30+фев!M30+март!M30</f>
        <v>25513.39</v>
      </c>
      <c r="N30" s="64" t="n">
        <f aca="false">IF(I30&gt;0,M30/I30,0)</f>
        <v>152.903888912195</v>
      </c>
    </row>
    <row r="31" customFormat="false" ht="12.75" hidden="false" customHeight="false" outlineLevel="0" collapsed="false">
      <c r="A31" s="67" t="s">
        <v>66</v>
      </c>
      <c r="B31" s="169"/>
      <c r="C31" s="169"/>
      <c r="D31" s="58" t="n">
        <f aca="false">янв!D31+фев!D31+март!D31</f>
        <v>0</v>
      </c>
      <c r="E31" s="58" t="n">
        <f aca="false">янв!E31+фев!E31+март!E31</f>
        <v>94.338</v>
      </c>
      <c r="F31" s="58" t="n">
        <f aca="false">D31+E31</f>
        <v>94.338</v>
      </c>
      <c r="G31" s="170" t="n">
        <f aca="false">янв!G31+фев!G31+март!G31</f>
        <v>0</v>
      </c>
      <c r="H31" s="170" t="n">
        <f aca="false">янв!H31+фев!H31+март!H31</f>
        <v>92.104</v>
      </c>
      <c r="I31" s="60" t="n">
        <f aca="false">G31+H31</f>
        <v>92.104</v>
      </c>
      <c r="J31" s="61" t="n">
        <f aca="false">IF(D31&gt;0,G31/D31,0)</f>
        <v>0</v>
      </c>
      <c r="K31" s="61" t="n">
        <f aca="false">IF(E31&gt;0,H31/E31,0)</f>
        <v>0.976319192690114</v>
      </c>
      <c r="L31" s="62" t="n">
        <f aca="false">IF(F31&gt;0,I31/F31,0)</f>
        <v>0.976319192690114</v>
      </c>
      <c r="M31" s="171" t="n">
        <f aca="false">янв!M31+фев!M31+март!M31</f>
        <v>32375.02</v>
      </c>
      <c r="N31" s="64" t="n">
        <f aca="false">IF(I31&gt;0,M31/I31,0)</f>
        <v>351.505037783375</v>
      </c>
    </row>
    <row r="32" customFormat="false" ht="12.75" hidden="false" customHeight="false" outlineLevel="0" collapsed="false">
      <c r="A32" s="67" t="s">
        <v>67</v>
      </c>
      <c r="B32" s="169"/>
      <c r="C32" s="169"/>
      <c r="D32" s="58" t="n">
        <f aca="false">янв!D32+фев!D32+март!D32</f>
        <v>0</v>
      </c>
      <c r="E32" s="58" t="n">
        <f aca="false">янв!E32+фев!E32+март!E32</f>
        <v>15723</v>
      </c>
      <c r="F32" s="58" t="n">
        <f aca="false">D32+E32</f>
        <v>15723</v>
      </c>
      <c r="G32" s="170" t="n">
        <f aca="false">янв!G32+фев!G32+март!G32</f>
        <v>0</v>
      </c>
      <c r="H32" s="170" t="n">
        <f aca="false">янв!H32+фев!H32+март!H32</f>
        <v>13294.6</v>
      </c>
      <c r="I32" s="60" t="n">
        <f aca="false">G32+H32</f>
        <v>13294.6</v>
      </c>
      <c r="J32" s="61" t="n">
        <f aca="false">IF(D32&gt;0,G32/D32,0)</f>
        <v>0</v>
      </c>
      <c r="K32" s="61" t="n">
        <f aca="false">IF(E32&gt;0,H32/E32,0)</f>
        <v>0.84555110347898</v>
      </c>
      <c r="L32" s="62" t="n">
        <f aca="false">IF(F32&gt;0,I32/F32,0)</f>
        <v>0.84555110347898</v>
      </c>
      <c r="M32" s="171" t="n">
        <f aca="false">янв!M32+фев!M32+март!M32</f>
        <v>74319.34</v>
      </c>
      <c r="N32" s="64" t="n">
        <f aca="false">IF(I32&gt;0,M32/I32,0)</f>
        <v>5.59019000195568</v>
      </c>
    </row>
    <row r="33" customFormat="false" ht="12.75" hidden="false" customHeight="false" outlineLevel="0" collapsed="false">
      <c r="A33" s="67" t="s">
        <v>68</v>
      </c>
      <c r="B33" s="169"/>
      <c r="C33" s="169"/>
      <c r="D33" s="58" t="n">
        <f aca="false">янв!D33+фев!D33+март!D33</f>
        <v>0</v>
      </c>
      <c r="E33" s="58" t="n">
        <f aca="false">янв!E33+фев!E33+март!E33</f>
        <v>455.967</v>
      </c>
      <c r="F33" s="58" t="n">
        <f aca="false">D33+E33</f>
        <v>455.967</v>
      </c>
      <c r="G33" s="170" t="n">
        <f aca="false">янв!G33+фев!G33+март!G33</f>
        <v>0</v>
      </c>
      <c r="H33" s="170" t="n">
        <f aca="false">янв!H33+фев!H33+март!H33</f>
        <v>405.94</v>
      </c>
      <c r="I33" s="60" t="n">
        <f aca="false">G33+H33</f>
        <v>405.94</v>
      </c>
      <c r="J33" s="61" t="n">
        <f aca="false">IF(D33&gt;0,G33/D33,0)</f>
        <v>0</v>
      </c>
      <c r="K33" s="61" t="n">
        <f aca="false">IF(E33&gt;0,H33/E33,0)</f>
        <v>0.890283726673202</v>
      </c>
      <c r="L33" s="62" t="n">
        <f aca="false">IF(F33&gt;0,I33/F33,0)</f>
        <v>0.890283726673202</v>
      </c>
      <c r="M33" s="171" t="n">
        <f aca="false">янв!M33+фев!M33+март!M33</f>
        <v>11780.22</v>
      </c>
      <c r="N33" s="64" t="n">
        <f aca="false">IF(I33&gt;0,M33/I33,0)</f>
        <v>29.0196088091836</v>
      </c>
    </row>
    <row r="34" customFormat="false" ht="12.75" hidden="false" customHeight="false" outlineLevel="0" collapsed="false">
      <c r="A34" s="67" t="s">
        <v>69</v>
      </c>
      <c r="B34" s="169"/>
      <c r="C34" s="169"/>
      <c r="D34" s="58" t="n">
        <f aca="false">янв!D34+фев!D34+март!D34</f>
        <v>0</v>
      </c>
      <c r="E34" s="58" t="n">
        <f aca="false">янв!E34+фев!E34+март!E34</f>
        <v>676.089</v>
      </c>
      <c r="F34" s="58" t="n">
        <f aca="false">D34+E34</f>
        <v>676.089</v>
      </c>
      <c r="G34" s="170" t="n">
        <f aca="false">янв!G34+фев!G34+март!G34</f>
        <v>0</v>
      </c>
      <c r="H34" s="170" t="n">
        <f aca="false">янв!H34+фев!H34+март!H34</f>
        <v>619.143</v>
      </c>
      <c r="I34" s="60" t="n">
        <f aca="false">G34+H34</f>
        <v>619.143</v>
      </c>
      <c r="J34" s="61" t="n">
        <f aca="false">IF(D34&gt;0,G34/D34,0)</f>
        <v>0</v>
      </c>
      <c r="K34" s="61" t="n">
        <f aca="false">IF(E34&gt;0,H34/E34,0)</f>
        <v>0.915771444292098</v>
      </c>
      <c r="L34" s="62" t="n">
        <f aca="false">IF(F34&gt;0,I34/F34,0)</f>
        <v>0.915771444292098</v>
      </c>
      <c r="M34" s="171" t="n">
        <f aca="false">янв!M34+фев!M34+март!M34</f>
        <v>26047.41</v>
      </c>
      <c r="N34" s="64" t="n">
        <f aca="false">IF(I34&gt;0,M34/I34,0)</f>
        <v>42.0701033525373</v>
      </c>
    </row>
    <row r="35" customFormat="false" ht="12.75" hidden="false" customHeight="false" outlineLevel="0" collapsed="false">
      <c r="A35" s="67" t="s">
        <v>70</v>
      </c>
      <c r="B35" s="169"/>
      <c r="C35" s="169"/>
      <c r="D35" s="58" t="n">
        <f aca="false">янв!D35+фев!D35+март!D35</f>
        <v>0</v>
      </c>
      <c r="E35" s="58" t="n">
        <f aca="false">янв!E35+фев!E35+март!E35</f>
        <v>188.676</v>
      </c>
      <c r="F35" s="58" t="n">
        <f aca="false">D35+E35</f>
        <v>188.676</v>
      </c>
      <c r="G35" s="170" t="n">
        <f aca="false">янв!G35+фев!G35+март!G35</f>
        <v>0</v>
      </c>
      <c r="H35" s="170" t="n">
        <f aca="false">янв!H35+фев!H35+март!H35</f>
        <v>207.112</v>
      </c>
      <c r="I35" s="60" t="n">
        <f aca="false">G35+H35</f>
        <v>207.112</v>
      </c>
      <c r="J35" s="61" t="n">
        <f aca="false">IF(D35&gt;0,G35/D35,0)</f>
        <v>0</v>
      </c>
      <c r="K35" s="61" t="n">
        <f aca="false">IF(E35&gt;0,H35/E35,0)</f>
        <v>1.09771248065467</v>
      </c>
      <c r="L35" s="62" t="n">
        <f aca="false">IF(F35&gt;0,I35/F35,0)</f>
        <v>1.09771248065467</v>
      </c>
      <c r="M35" s="171" t="n">
        <f aca="false">янв!M35+фев!M35+март!M35</f>
        <v>7146.69</v>
      </c>
      <c r="N35" s="64" t="n">
        <f aca="false">IF(I35&gt;0,M35/I35,0)</f>
        <v>34.5064023330372</v>
      </c>
    </row>
    <row r="36" customFormat="false" ht="12.75" hidden="false" customHeight="false" outlineLevel="0" collapsed="false">
      <c r="A36" s="67" t="s">
        <v>71</v>
      </c>
      <c r="B36" s="169"/>
      <c r="C36" s="169"/>
      <c r="D36" s="58" t="n">
        <f aca="false">янв!D36+фев!D36+март!D36</f>
        <v>0</v>
      </c>
      <c r="E36" s="58" t="n">
        <f aca="false">янв!E36+фев!E36+март!E36</f>
        <v>471.69</v>
      </c>
      <c r="F36" s="58" t="n">
        <f aca="false">D36+E36</f>
        <v>471.69</v>
      </c>
      <c r="G36" s="170" t="n">
        <f aca="false">янв!G36+фев!G36+март!G36</f>
        <v>0</v>
      </c>
      <c r="H36" s="170" t="n">
        <f aca="false">янв!H36+фев!H36+март!H36</f>
        <v>462.722</v>
      </c>
      <c r="I36" s="60" t="n">
        <f aca="false">G36+H36</f>
        <v>462.722</v>
      </c>
      <c r="J36" s="61" t="n">
        <f aca="false">IF(D36&gt;0,G36/D36,0)</f>
        <v>0</v>
      </c>
      <c r="K36" s="61" t="n">
        <f aca="false">IF(E36&gt;0,H36/E36,0)</f>
        <v>0.980987512985224</v>
      </c>
      <c r="L36" s="62" t="n">
        <f aca="false">IF(F36&gt;0,I36/F36,0)</f>
        <v>0.980987512985224</v>
      </c>
      <c r="M36" s="171" t="n">
        <f aca="false">янв!M36+фев!M36+март!M36</f>
        <v>21079.04</v>
      </c>
      <c r="N36" s="64" t="n">
        <f aca="false">IF(I36&gt;0,M36/I36,0)</f>
        <v>45.5544365731476</v>
      </c>
    </row>
    <row r="37" customFormat="false" ht="12.75" hidden="false" customHeight="false" outlineLevel="0" collapsed="false">
      <c r="A37" s="67" t="s">
        <v>72</v>
      </c>
      <c r="B37" s="169"/>
      <c r="C37" s="169"/>
      <c r="D37" s="58" t="n">
        <f aca="false">янв!D37+фев!D37+март!D37</f>
        <v>0</v>
      </c>
      <c r="E37" s="58" t="n">
        <f aca="false">янв!E37+фев!E37+март!E37</f>
        <v>314.46</v>
      </c>
      <c r="F37" s="58" t="n">
        <f aca="false">D37+E37</f>
        <v>314.46</v>
      </c>
      <c r="G37" s="170" t="n">
        <f aca="false">янв!G37+фев!G37+март!G37</f>
        <v>0</v>
      </c>
      <c r="H37" s="170" t="n">
        <f aca="false">янв!H37+фев!H37+март!H37</f>
        <v>263.618</v>
      </c>
      <c r="I37" s="60" t="n">
        <f aca="false">G37+H37</f>
        <v>263.618</v>
      </c>
      <c r="J37" s="61" t="n">
        <f aca="false">IF(D37&gt;0,G37/D37,0)</f>
        <v>0</v>
      </c>
      <c r="K37" s="61" t="n">
        <f aca="false">IF(E37&gt;0,H37/E37,0)</f>
        <v>0.838319659098136</v>
      </c>
      <c r="L37" s="62" t="n">
        <f aca="false">IF(F37&gt;0,I37/F37,0)</f>
        <v>0.838319659098136</v>
      </c>
      <c r="M37" s="171" t="n">
        <f aca="false">янв!M37+фев!M37+март!M37</f>
        <v>22830.31</v>
      </c>
      <c r="N37" s="64" t="n">
        <f aca="false">IF(I37&gt;0,M37/I37,0)</f>
        <v>86.6037599860404</v>
      </c>
    </row>
    <row r="38" customFormat="false" ht="12.75" hidden="false" customHeight="false" outlineLevel="0" collapsed="false">
      <c r="A38" s="67" t="s">
        <v>73</v>
      </c>
      <c r="B38" s="169"/>
      <c r="C38" s="169"/>
      <c r="D38" s="58" t="n">
        <f aca="false">янв!D38+фев!D38+март!D38</f>
        <v>0</v>
      </c>
      <c r="E38" s="58" t="n">
        <f aca="false">янв!E38+фев!E38+март!E38</f>
        <v>172.953</v>
      </c>
      <c r="F38" s="58" t="n">
        <f aca="false">D38+E38</f>
        <v>172.953</v>
      </c>
      <c r="G38" s="170" t="n">
        <f aca="false">янв!G38+фев!G38+март!G38</f>
        <v>0</v>
      </c>
      <c r="H38" s="170" t="n">
        <f aca="false">янв!H38+фев!H38+март!H38</f>
        <v>152.86</v>
      </c>
      <c r="I38" s="60" t="n">
        <f aca="false">G38+H38</f>
        <v>152.86</v>
      </c>
      <c r="J38" s="61" t="n">
        <f aca="false">IF(D38&gt;0,G38/D38,0)</f>
        <v>0</v>
      </c>
      <c r="K38" s="61" t="n">
        <f aca="false">IF(E38&gt;0,H38/E38,0)</f>
        <v>0.883823929044307</v>
      </c>
      <c r="L38" s="62" t="n">
        <f aca="false">IF(F38&gt;0,I38/F38,0)</f>
        <v>0.883823929044307</v>
      </c>
      <c r="M38" s="171" t="n">
        <f aca="false">янв!M38+фев!M38+март!M38</f>
        <v>12561.46</v>
      </c>
      <c r="N38" s="64" t="n">
        <f aca="false">IF(I38&gt;0,M38/I38,0)</f>
        <v>82.1762396964543</v>
      </c>
    </row>
    <row r="39" customFormat="false" ht="12.75" hidden="false" customHeight="false" outlineLevel="0" collapsed="false">
      <c r="A39" s="67" t="s">
        <v>74</v>
      </c>
      <c r="B39" s="169"/>
      <c r="C39" s="169"/>
      <c r="D39" s="58" t="n">
        <f aca="false">янв!D39+фев!D39+март!D39</f>
        <v>0</v>
      </c>
      <c r="E39" s="58" t="n">
        <f aca="false">янв!E39+фев!E39+март!E39</f>
        <v>1572.3</v>
      </c>
      <c r="F39" s="58" t="n">
        <f aca="false">D39+E39</f>
        <v>1572.3</v>
      </c>
      <c r="G39" s="170" t="n">
        <f aca="false">янв!G39+фев!G39+март!G39</f>
        <v>0</v>
      </c>
      <c r="H39" s="170" t="n">
        <f aca="false">янв!H39+фев!H39+март!H39</f>
        <v>1423.62</v>
      </c>
      <c r="I39" s="60" t="n">
        <f aca="false">G39+H39</f>
        <v>1423.62</v>
      </c>
      <c r="J39" s="61" t="n">
        <f aca="false">IF(D39&gt;0,G39/D39,0)</f>
        <v>0</v>
      </c>
      <c r="K39" s="61" t="n">
        <f aca="false">IF(E39&gt;0,H39/E39,0)</f>
        <v>0.905437893531769</v>
      </c>
      <c r="L39" s="62" t="n">
        <f aca="false">IF(F39&gt;0,I39/F39,0)</f>
        <v>0.905437893531769</v>
      </c>
      <c r="M39" s="171" t="n">
        <f aca="false">янв!M39+фев!M39+март!M39</f>
        <v>120684.6</v>
      </c>
      <c r="N39" s="64" t="n">
        <f aca="false">IF(I39&gt;0,M39/I39,0)</f>
        <v>84.7730433683146</v>
      </c>
    </row>
    <row r="40" customFormat="false" ht="12.75" hidden="false" customHeight="false" outlineLevel="0" collapsed="false">
      <c r="A40" s="67" t="s">
        <v>75</v>
      </c>
      <c r="B40" s="169"/>
      <c r="C40" s="169"/>
      <c r="D40" s="58" t="n">
        <f aca="false">янв!D40+фев!D40+март!D40</f>
        <v>0</v>
      </c>
      <c r="E40" s="58" t="n">
        <f aca="false">янв!E40+фев!E40+март!E40</f>
        <v>1572.3</v>
      </c>
      <c r="F40" s="58" t="n">
        <f aca="false">D40+E40</f>
        <v>1572.3</v>
      </c>
      <c r="G40" s="170" t="n">
        <f aca="false">янв!G40+фев!G40+март!G40</f>
        <v>0</v>
      </c>
      <c r="H40" s="170" t="n">
        <f aca="false">янв!H40+фев!H40+март!H40</f>
        <v>1577</v>
      </c>
      <c r="I40" s="60" t="n">
        <f aca="false">G40+H40</f>
        <v>1577</v>
      </c>
      <c r="J40" s="61" t="n">
        <f aca="false">IF(D40&gt;0,G40/D40,0)</f>
        <v>0</v>
      </c>
      <c r="K40" s="61" t="n">
        <f aca="false">IF(E40&gt;0,H40/E40,0)</f>
        <v>1.00298925141512</v>
      </c>
      <c r="L40" s="62" t="n">
        <f aca="false">IF(F40&gt;0,I40/F40,0)</f>
        <v>1.00298925141512</v>
      </c>
      <c r="M40" s="171" t="n">
        <f aca="false">янв!M40+фев!M40+март!M40</f>
        <v>63340.19</v>
      </c>
      <c r="N40" s="64" t="n">
        <f aca="false">IF(I40&gt;0,M40/I40,0)</f>
        <v>40.1649904882689</v>
      </c>
    </row>
    <row r="41" customFormat="false" ht="12.75" hidden="false" customHeight="false" outlineLevel="0" collapsed="false">
      <c r="A41" s="67" t="s">
        <v>76</v>
      </c>
      <c r="B41" s="169"/>
      <c r="C41" s="169"/>
      <c r="D41" s="58" t="n">
        <f aca="false">янв!D41+фев!D41+март!D41</f>
        <v>0</v>
      </c>
      <c r="E41" s="58" t="n">
        <f aca="false">янв!E41+фев!E41+март!E41</f>
        <v>2201.22</v>
      </c>
      <c r="F41" s="58" t="n">
        <f aca="false">D41+E41</f>
        <v>2201.22</v>
      </c>
      <c r="G41" s="170" t="n">
        <f aca="false">янв!G41+фев!G41+март!G41</f>
        <v>0</v>
      </c>
      <c r="H41" s="170" t="n">
        <f aca="false">янв!H41+фев!H41+март!H41</f>
        <v>1652.657</v>
      </c>
      <c r="I41" s="60" t="n">
        <f aca="false">G41+H41</f>
        <v>1652.657</v>
      </c>
      <c r="J41" s="61" t="n">
        <f aca="false">IF(D41&gt;0,G41/D41,0)</f>
        <v>0</v>
      </c>
      <c r="K41" s="61" t="n">
        <f aca="false">IF(E41&gt;0,H41/E41,0)</f>
        <v>0.75079137932601</v>
      </c>
      <c r="L41" s="62" t="n">
        <f aca="false">IF(F41&gt;0,I41/F41,0)</f>
        <v>0.75079137932601</v>
      </c>
      <c r="M41" s="171" t="n">
        <f aca="false">янв!M41+фев!M41+март!M41</f>
        <v>45942.63</v>
      </c>
      <c r="N41" s="64" t="n">
        <f aca="false">IF(I41&gt;0,M41/I41,0)</f>
        <v>27.7992529605357</v>
      </c>
    </row>
    <row r="42" customFormat="false" ht="12.75" hidden="false" customHeight="false" outlineLevel="0" collapsed="false">
      <c r="A42" s="67" t="s">
        <v>77</v>
      </c>
      <c r="B42" s="169"/>
      <c r="C42" s="169"/>
      <c r="D42" s="58" t="n">
        <f aca="false">янв!D42+фев!D42+март!D42</f>
        <v>0</v>
      </c>
      <c r="E42" s="58" t="n">
        <f aca="false">янв!E42+фев!E42+март!E42</f>
        <v>3459.06</v>
      </c>
      <c r="F42" s="58" t="n">
        <f aca="false">D42+E42</f>
        <v>3459.06</v>
      </c>
      <c r="G42" s="170" t="n">
        <f aca="false">янв!G42+фев!G42+март!G42</f>
        <v>0</v>
      </c>
      <c r="H42" s="170" t="n">
        <f aca="false">янв!H42+фев!H42+март!H42</f>
        <v>3242.389</v>
      </c>
      <c r="I42" s="60" t="n">
        <f aca="false">G42+H42</f>
        <v>3242.389</v>
      </c>
      <c r="J42" s="61" t="n">
        <f aca="false">IF(D42&gt;0,G42/D42,0)</f>
        <v>0</v>
      </c>
      <c r="K42" s="61" t="n">
        <f aca="false">IF(E42&gt;0,H42/E42,0)</f>
        <v>0.937361306250831</v>
      </c>
      <c r="L42" s="62" t="n">
        <f aca="false">IF(F42&gt;0,I42/F42,0)</f>
        <v>0.937361306250831</v>
      </c>
      <c r="M42" s="171" t="n">
        <f aca="false">янв!M42+фев!M42+март!M42</f>
        <v>142862.15</v>
      </c>
      <c r="N42" s="64" t="n">
        <f aca="false">IF(I42&gt;0,M42/I42,0)</f>
        <v>44.0607681558258</v>
      </c>
    </row>
    <row r="43" customFormat="false" ht="12.75" hidden="false" customHeight="false" outlineLevel="0" collapsed="false">
      <c r="A43" s="67" t="s">
        <v>78</v>
      </c>
      <c r="B43" s="169"/>
      <c r="C43" s="169"/>
      <c r="D43" s="58" t="n">
        <f aca="false">янв!D43+фев!D43+март!D43</f>
        <v>0</v>
      </c>
      <c r="E43" s="58" t="n">
        <f aca="false">янв!E43+фев!E43+март!E43</f>
        <v>786.15</v>
      </c>
      <c r="F43" s="58" t="n">
        <f aca="false">D43+E43</f>
        <v>786.15</v>
      </c>
      <c r="G43" s="170" t="n">
        <f aca="false">янв!G43+фев!G43+март!G43</f>
        <v>0</v>
      </c>
      <c r="H43" s="170" t="n">
        <f aca="false">янв!H43+фев!H43+март!H43</f>
        <v>786.65</v>
      </c>
      <c r="I43" s="60" t="n">
        <f aca="false">G43+H43</f>
        <v>786.65</v>
      </c>
      <c r="J43" s="61" t="n">
        <f aca="false">IF(D43&gt;0,G43/D43,0)</f>
        <v>0</v>
      </c>
      <c r="K43" s="61" t="n">
        <f aca="false">IF(E43&gt;0,H43/E43,0)</f>
        <v>1.00063601093939</v>
      </c>
      <c r="L43" s="62" t="n">
        <f aca="false">IF(F43&gt;0,I43/F43,0)</f>
        <v>1.00063601093939</v>
      </c>
      <c r="M43" s="171" t="n">
        <f aca="false">янв!M43+фев!M43+март!M43</f>
        <v>34566.59</v>
      </c>
      <c r="N43" s="64" t="n">
        <f aca="false">IF(I43&gt;0,M43/I43,0)</f>
        <v>43.9415114727007</v>
      </c>
    </row>
    <row r="44" customFormat="false" ht="12.75" hidden="false" customHeight="false" outlineLevel="0" collapsed="false">
      <c r="A44" s="69" t="s">
        <v>79</v>
      </c>
      <c r="B44" s="169"/>
      <c r="C44" s="169"/>
      <c r="D44" s="58" t="n">
        <f aca="false">янв!D44+фев!D44+март!D44</f>
        <v>0</v>
      </c>
      <c r="E44" s="58" t="n">
        <f aca="false">янв!E44+фев!E44+март!E44</f>
        <v>1257.84</v>
      </c>
      <c r="F44" s="58" t="n">
        <f aca="false">D44+E44</f>
        <v>1257.84</v>
      </c>
      <c r="G44" s="170" t="n">
        <f aca="false">янв!G44+фев!G44+март!G44</f>
        <v>0</v>
      </c>
      <c r="H44" s="170" t="n">
        <f aca="false">янв!H44+фев!H44+март!H44</f>
        <v>1264.65</v>
      </c>
      <c r="I44" s="60" t="n">
        <f aca="false">G44+H44</f>
        <v>1264.65</v>
      </c>
      <c r="J44" s="61" t="n">
        <f aca="false">IF(D44&gt;0,G44/D44,0)</f>
        <v>0</v>
      </c>
      <c r="K44" s="61" t="n">
        <f aca="false">IF(E44&gt;0,H44/E44,0)</f>
        <v>1.00541404312154</v>
      </c>
      <c r="L44" s="62" t="n">
        <f aca="false">IF(F44&gt;0,I44/F44,0)</f>
        <v>1.00541404312154</v>
      </c>
      <c r="M44" s="171" t="n">
        <f aca="false">янв!M44+фев!M44+март!M44</f>
        <v>68331.65</v>
      </c>
      <c r="N44" s="64" t="n">
        <f aca="false">IF(I44&gt;0,M44/I44,0)</f>
        <v>54.0320642074882</v>
      </c>
    </row>
    <row r="45" s="53" customFormat="true" ht="12.75" hidden="false" customHeight="false" outlineLevel="0" collapsed="false">
      <c r="A45" s="71" t="s">
        <v>80</v>
      </c>
      <c r="B45" s="72"/>
      <c r="C45" s="72"/>
      <c r="D45" s="73" t="n">
        <f aca="false">SUM(D22:D44)</f>
        <v>0</v>
      </c>
      <c r="E45" s="73" t="n">
        <f aca="false">SUM(E22:E44)</f>
        <v>39543.345</v>
      </c>
      <c r="F45" s="73" t="n">
        <f aca="false">D45+E45</f>
        <v>39543.345</v>
      </c>
      <c r="G45" s="74" t="n">
        <f aca="false">SUM(G22:G44)</f>
        <v>0</v>
      </c>
      <c r="H45" s="74" t="n">
        <f aca="false">SUM(H22:H44)</f>
        <v>35608.287</v>
      </c>
      <c r="I45" s="75" t="n">
        <f aca="false">G45+H45</f>
        <v>35608.287</v>
      </c>
      <c r="J45" s="76" t="n">
        <f aca="false">IF(G45&gt;0,G45/D45,0)</f>
        <v>0</v>
      </c>
      <c r="K45" s="76" t="n">
        <f aca="false">IF(E45&gt;0,H45/E45,0)</f>
        <v>0.900487477728553</v>
      </c>
      <c r="L45" s="76" t="n">
        <f aca="false">IF(F45&gt;0,I45/F45,0)</f>
        <v>0.900487477728553</v>
      </c>
      <c r="M45" s="77" t="n">
        <f aca="false">SUM(SUM(M22:M44))</f>
        <v>1765737.56</v>
      </c>
      <c r="N45" s="78"/>
    </row>
    <row r="46" customFormat="false" ht="13.5" hidden="false" customHeight="false" outlineLevel="0" collapsed="false"/>
    <row r="47" s="85" customFormat="true" ht="21" hidden="false" customHeight="true" outlineLevel="0" collapsed="false">
      <c r="A47" s="79" t="s">
        <v>81</v>
      </c>
      <c r="B47" s="80" t="n">
        <f aca="false">SUM(B22:B24)</f>
        <v>0</v>
      </c>
      <c r="C47" s="80" t="n">
        <f aca="false">SUM(C22:C24)</f>
        <v>0</v>
      </c>
      <c r="D47" s="81" t="n">
        <f aca="false">SUM(D22:D24)</f>
        <v>0</v>
      </c>
      <c r="E47" s="81" t="n">
        <f aca="false">SUM(E22:E24)</f>
        <v>1635.192</v>
      </c>
      <c r="F47" s="81" t="n">
        <f aca="false">SUM(F22:F24)</f>
        <v>1635.192</v>
      </c>
      <c r="G47" s="81" t="n">
        <f aca="false">SUM(G22:G24)</f>
        <v>0</v>
      </c>
      <c r="H47" s="81" t="n">
        <f aca="false">SUM(H22:H24)</f>
        <v>1375.32</v>
      </c>
      <c r="I47" s="81" t="n">
        <f aca="false">SUM(I22:I24)</f>
        <v>1375.32</v>
      </c>
      <c r="J47" s="82" t="n">
        <f aca="false">IF(G47=0,0,G47/D47)</f>
        <v>0</v>
      </c>
      <c r="K47" s="82" t="n">
        <f aca="false">IF(H47=0,0,H47/E47)</f>
        <v>0.841075543422424</v>
      </c>
      <c r="L47" s="82" t="n">
        <f aca="false">IF(I47&gt;0,I47/F47,0)</f>
        <v>0.841075543422424</v>
      </c>
      <c r="M47" s="83" t="n">
        <f aca="false">SUM(M22:M24)</f>
        <v>386424.81</v>
      </c>
      <c r="N47" s="84" t="n">
        <f aca="false">IF(M47=0,0,M47/I47)</f>
        <v>280.970835878196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2" min="2" style="9" width="13.85"/>
    <col collapsed="false" customWidth="true" hidden="false" outlineLevel="0" max="3" min="3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98</v>
      </c>
      <c r="B1" s="10"/>
      <c r="C1" s="10"/>
      <c r="D1" s="10"/>
      <c r="E1" s="10"/>
      <c r="F1" s="10"/>
      <c r="G1" s="10"/>
      <c r="H1" s="87" t="n">
        <f aca="false">янв!H1</f>
        <v>2021</v>
      </c>
      <c r="I1" s="12" t="s">
        <v>22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165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65"/>
    </row>
    <row r="4" customFormat="false" ht="12.75" hidden="false" customHeight="false" outlineLevel="0" collapsed="false">
      <c r="A4" s="16" t="s">
        <v>28</v>
      </c>
      <c r="B4" s="166" t="n">
        <f aca="false">янв!B4</f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14851</v>
      </c>
    </row>
    <row r="6" customFormat="false" ht="12.75" hidden="false" customHeight="false" outlineLevel="0" collapsed="false">
      <c r="A6" s="19" t="s">
        <v>30</v>
      </c>
      <c r="B6" s="167" t="n">
        <f aca="false">апр!B6+май!B6+июнь!B6</f>
        <v>0</v>
      </c>
    </row>
    <row r="7" customFormat="false" ht="13.5" hidden="false" customHeight="false" outlineLevel="0" collapsed="false">
      <c r="A7" s="21" t="s">
        <v>31</v>
      </c>
      <c r="B7" s="172" t="n">
        <f aca="false">апр!B7+май!B7+июнь!B7</f>
        <v>14851</v>
      </c>
    </row>
    <row r="8" customFormat="false" ht="12.75" hidden="false" customHeight="false" outlineLevel="0" collapsed="false">
      <c r="A8" s="23" t="s">
        <v>32</v>
      </c>
      <c r="B8" s="173" t="n">
        <f aca="false">апр!B8+май!B8+июнь!B8</f>
        <v>1791792.56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174" t="n">
        <f aca="false">апр!B9+май!B9+июнь!B9</f>
        <v>1780503.98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175" t="n">
        <f aca="false">B8-B9</f>
        <v>11288.5799999998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0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20.651306982695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14906006650185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1.01333519320412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1.01333519320412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169"/>
      <c r="C22" s="169"/>
      <c r="D22" s="58" t="n">
        <f aca="false">апр!D22+май!D22+июнь!D22</f>
        <v>0</v>
      </c>
      <c r="E22" s="58" t="n">
        <f aca="false">апр!E22+май!E22+июнь!E22</f>
        <v>816.805</v>
      </c>
      <c r="F22" s="58" t="n">
        <f aca="false">D22+E22</f>
        <v>816.805</v>
      </c>
      <c r="G22" s="170" t="n">
        <f aca="false">апр!G22+май!G22+июнь!G22</f>
        <v>0</v>
      </c>
      <c r="H22" s="170" t="n">
        <f aca="false">апр!H22+май!H22+июнь!H22</f>
        <v>779.738</v>
      </c>
      <c r="I22" s="60" t="n">
        <f aca="false">G22+H22</f>
        <v>779.738</v>
      </c>
      <c r="J22" s="61" t="n">
        <f aca="false">IF(G22&gt;0,G22/D22,0)</f>
        <v>0</v>
      </c>
      <c r="K22" s="61" t="n">
        <f aca="false">IF(H22&gt;0,H22/E22,0)</f>
        <v>0.954619523631711</v>
      </c>
      <c r="L22" s="62" t="n">
        <f aca="false">IF(I22&gt;0,I22/F22,0)</f>
        <v>0.954619523631711</v>
      </c>
      <c r="M22" s="171" t="n">
        <f aca="false">апр!M22+май!M22+июнь!M22</f>
        <v>263926.26</v>
      </c>
      <c r="N22" s="64" t="n">
        <f aca="false">IF(I22&gt;0,M22/I22,0)</f>
        <v>338.480694797483</v>
      </c>
    </row>
    <row r="23" customFormat="false" ht="12.75" hidden="false" customHeight="false" outlineLevel="0" collapsed="false">
      <c r="A23" s="56" t="s">
        <v>58</v>
      </c>
      <c r="B23" s="169"/>
      <c r="C23" s="169"/>
      <c r="D23" s="58" t="n">
        <f aca="false">апр!D23+май!D23+июнь!D23</f>
        <v>0</v>
      </c>
      <c r="E23" s="58" t="n">
        <f aca="false">апр!E23+май!E23+июнь!E23</f>
        <v>356.424</v>
      </c>
      <c r="F23" s="58" t="n">
        <f aca="false">D23+E23</f>
        <v>356.424</v>
      </c>
      <c r="G23" s="170" t="n">
        <f aca="false">апр!G23+май!G23+июнь!G23</f>
        <v>0</v>
      </c>
      <c r="H23" s="170" t="n">
        <f aca="false">апр!H23+май!H23+июнь!H23</f>
        <v>425.749</v>
      </c>
      <c r="I23" s="60" t="n">
        <f aca="false">G23+H23</f>
        <v>425.749</v>
      </c>
      <c r="J23" s="61" t="n">
        <f aca="false">IF(D23&gt;0,G23/D23,0)</f>
        <v>0</v>
      </c>
      <c r="K23" s="61" t="n">
        <f aca="false">IF(E23&gt;0,H23/E23,0)</f>
        <v>1.19450149260431</v>
      </c>
      <c r="L23" s="62" t="n">
        <f aca="false">IF(F23&gt;0,I23/F23,0)</f>
        <v>1.19450149260431</v>
      </c>
      <c r="M23" s="171" t="n">
        <f aca="false">апр!M23+май!M23+июнь!M23</f>
        <v>79924.8</v>
      </c>
      <c r="N23" s="64" t="n">
        <f aca="false">IF(I23&gt;0,M23/I23,0)</f>
        <v>187.72751081036</v>
      </c>
    </row>
    <row r="24" customFormat="false" ht="12.75" hidden="false" customHeight="false" outlineLevel="0" collapsed="false">
      <c r="A24" s="56" t="s">
        <v>59</v>
      </c>
      <c r="B24" s="169"/>
      <c r="C24" s="169"/>
      <c r="D24" s="58" t="n">
        <f aca="false">апр!D24+май!D24+июнь!D24</f>
        <v>0</v>
      </c>
      <c r="E24" s="58" t="n">
        <f aca="false">апр!E24+май!E24+июнь!E24</f>
        <v>371.275</v>
      </c>
      <c r="F24" s="58" t="n">
        <f aca="false">D24+E24</f>
        <v>371.275</v>
      </c>
      <c r="G24" s="170" t="n">
        <f aca="false">апр!G24+май!G24+июнь!G24</f>
        <v>0</v>
      </c>
      <c r="H24" s="170" t="n">
        <f aca="false">апр!H24+май!H24+июнь!H24</f>
        <v>390.798</v>
      </c>
      <c r="I24" s="60" t="n">
        <f aca="false">G24+H24</f>
        <v>390.798</v>
      </c>
      <c r="J24" s="61" t="n">
        <f aca="false">IF(D24&gt;0,G24/D24,0)</f>
        <v>0</v>
      </c>
      <c r="K24" s="61" t="n">
        <f aca="false">IF(E24&gt;0,H24/E24,0)</f>
        <v>1.0525836643997</v>
      </c>
      <c r="L24" s="62" t="n">
        <f aca="false">IF(F24&gt;0,I24/F24,0)</f>
        <v>1.0525836643997</v>
      </c>
      <c r="M24" s="171" t="n">
        <f aca="false">апр!M24+май!M24+июнь!M24</f>
        <v>73097.93</v>
      </c>
      <c r="N24" s="64" t="n">
        <f aca="false">IF(I24&gt;0,M24/I24,0)</f>
        <v>187.047861043301</v>
      </c>
    </row>
    <row r="25" customFormat="false" ht="12.75" hidden="false" customHeight="false" outlineLevel="0" collapsed="false">
      <c r="A25" s="67" t="s">
        <v>60</v>
      </c>
      <c r="B25" s="169"/>
      <c r="C25" s="169"/>
      <c r="D25" s="58" t="n">
        <f aca="false">апр!D25+май!D25+июнь!D25</f>
        <v>0</v>
      </c>
      <c r="E25" s="58" t="n">
        <f aca="false">апр!E25+май!E25+июнь!E25</f>
        <v>549.487</v>
      </c>
      <c r="F25" s="58" t="n">
        <f aca="false">D25+E25</f>
        <v>549.487</v>
      </c>
      <c r="G25" s="170" t="n">
        <f aca="false">апр!G25+май!G25+июнь!G25</f>
        <v>0</v>
      </c>
      <c r="H25" s="170" t="n">
        <f aca="false">апр!H25+май!H25+июнь!H25</f>
        <v>334.834</v>
      </c>
      <c r="I25" s="60" t="n">
        <f aca="false">G25+H25</f>
        <v>334.834</v>
      </c>
      <c r="J25" s="61" t="n">
        <f aca="false">IF(D25&gt;0,G25/D25,0)</f>
        <v>0</v>
      </c>
      <c r="K25" s="61" t="n">
        <f aca="false">IF(E25&gt;0,H25/E25,0)</f>
        <v>0.60935745522642</v>
      </c>
      <c r="L25" s="62" t="n">
        <f aca="false">IF(F25&gt;0,I25/F25,0)</f>
        <v>0.60935745522642</v>
      </c>
      <c r="M25" s="171" t="n">
        <f aca="false">апр!M25+май!M25+июнь!M25</f>
        <v>75731.16</v>
      </c>
      <c r="N25" s="64" t="n">
        <f aca="false">IF(I25&gt;0,M25/I25,0)</f>
        <v>226.17523907369</v>
      </c>
    </row>
    <row r="26" customFormat="false" ht="12.75" hidden="false" customHeight="false" outlineLevel="0" collapsed="false">
      <c r="A26" s="67" t="s">
        <v>61</v>
      </c>
      <c r="B26" s="169"/>
      <c r="C26" s="169"/>
      <c r="D26" s="58" t="n">
        <f aca="false">апр!D26+май!D26+июнь!D26</f>
        <v>0</v>
      </c>
      <c r="E26" s="58" t="n">
        <f aca="false">апр!E26+май!E26+июнь!E26</f>
        <v>311.871</v>
      </c>
      <c r="F26" s="58" t="n">
        <f aca="false">D26+E26</f>
        <v>311.871</v>
      </c>
      <c r="G26" s="170" t="n">
        <f aca="false">апр!G26+май!G26+июнь!G26</f>
        <v>0</v>
      </c>
      <c r="H26" s="170" t="n">
        <f aca="false">апр!H26+май!H26+июнь!H26</f>
        <v>312.852</v>
      </c>
      <c r="I26" s="60" t="n">
        <f aca="false">G26+H26</f>
        <v>312.852</v>
      </c>
      <c r="J26" s="61" t="n">
        <f aca="false">IF(D26&gt;0,G26/D26,0)</f>
        <v>0</v>
      </c>
      <c r="K26" s="61" t="n">
        <f aca="false">IF(E26&gt;0,H26/E26,0)</f>
        <v>1.00314553132545</v>
      </c>
      <c r="L26" s="62" t="n">
        <f aca="false">IF(F26&gt;0,I26/F26,0)</f>
        <v>1.00314553132545</v>
      </c>
      <c r="M26" s="171" t="n">
        <f aca="false">апр!M26+май!M26+июнь!M26</f>
        <v>107933.95</v>
      </c>
      <c r="N26" s="64" t="n">
        <f aca="false">IF(I26&gt;0,M26/I26,0)</f>
        <v>345.000031963996</v>
      </c>
    </row>
    <row r="27" customFormat="false" ht="12.75" hidden="false" customHeight="false" outlineLevel="0" collapsed="false">
      <c r="A27" s="67" t="s">
        <v>62</v>
      </c>
      <c r="B27" s="169"/>
      <c r="C27" s="169"/>
      <c r="D27" s="58" t="n">
        <f aca="false">апр!D27+май!D27+июнь!D27</f>
        <v>0</v>
      </c>
      <c r="E27" s="58" t="n">
        <f aca="false">апр!E27+май!E27+июнь!E27</f>
        <v>163.361</v>
      </c>
      <c r="F27" s="58" t="n">
        <f aca="false">D27+E27</f>
        <v>163.361</v>
      </c>
      <c r="G27" s="170" t="n">
        <f aca="false">апр!G27+май!G27+июнь!G27</f>
        <v>0</v>
      </c>
      <c r="H27" s="170" t="n">
        <f aca="false">апр!H27+май!H27+июнь!H27</f>
        <v>155.867</v>
      </c>
      <c r="I27" s="60" t="n">
        <f aca="false">G27+H27</f>
        <v>155.867</v>
      </c>
      <c r="J27" s="61" t="n">
        <f aca="false">IF(D27&gt;0,G27/D27,0)</f>
        <v>0</v>
      </c>
      <c r="K27" s="61" t="n">
        <f aca="false">IF(E27&gt;0,H27/E27,0)</f>
        <v>0.954126137817472</v>
      </c>
      <c r="L27" s="62" t="n">
        <f aca="false">IF(F27&gt;0,I27/F27,0)</f>
        <v>0.954126137817472</v>
      </c>
      <c r="M27" s="171" t="n">
        <f aca="false">апр!M27+май!M27+июнь!M27</f>
        <v>20869.37</v>
      </c>
      <c r="N27" s="64" t="n">
        <f aca="false">IF(I27&gt;0,M27/I27,0)</f>
        <v>133.892164473558</v>
      </c>
    </row>
    <row r="28" customFormat="false" ht="12.75" hidden="false" customHeight="false" outlineLevel="0" collapsed="false">
      <c r="A28" s="69" t="s">
        <v>63</v>
      </c>
      <c r="B28" s="169"/>
      <c r="C28" s="169"/>
      <c r="D28" s="58" t="n">
        <f aca="false">апр!D28+май!D28+июнь!D28</f>
        <v>0</v>
      </c>
      <c r="E28" s="58" t="n">
        <f aca="false">апр!E28+май!E28+июнь!E28</f>
        <v>6682.95</v>
      </c>
      <c r="F28" s="58" t="n">
        <f aca="false">D28+E28</f>
        <v>6682.95</v>
      </c>
      <c r="G28" s="170" t="n">
        <f aca="false">апр!G28+май!G28+июнь!G28</f>
        <v>0</v>
      </c>
      <c r="H28" s="170" t="n">
        <f aca="false">апр!H28+май!H28+июнь!H28</f>
        <v>6787.747</v>
      </c>
      <c r="I28" s="60" t="n">
        <f aca="false">G28+H28</f>
        <v>6787.747</v>
      </c>
      <c r="J28" s="61" t="n">
        <f aca="false">IF(D28&gt;0,G28/D28,0)</f>
        <v>0</v>
      </c>
      <c r="K28" s="61" t="n">
        <f aca="false">IF(E28&gt;0,H28/E28,0)</f>
        <v>1.01568124855042</v>
      </c>
      <c r="L28" s="62" t="n">
        <f aca="false">IF(F28&gt;0,I28/F28,0)</f>
        <v>1.01568124855042</v>
      </c>
      <c r="M28" s="171" t="n">
        <f aca="false">апр!M28+май!M28+июнь!M28</f>
        <v>291227.46</v>
      </c>
      <c r="N28" s="64" t="n">
        <f aca="false">IF(I28&gt;0,M28/I28,0)</f>
        <v>42.9048784523053</v>
      </c>
    </row>
    <row r="29" customFormat="false" ht="12.75" hidden="false" customHeight="false" outlineLevel="0" collapsed="false">
      <c r="A29" s="67" t="s">
        <v>64</v>
      </c>
      <c r="B29" s="169"/>
      <c r="C29" s="169"/>
      <c r="D29" s="58" t="n">
        <f aca="false">апр!D29+май!D29+июнь!D29</f>
        <v>0</v>
      </c>
      <c r="E29" s="58" t="n">
        <f aca="false">апр!E29+май!E29+июнь!E29</f>
        <v>594.04</v>
      </c>
      <c r="F29" s="58" t="n">
        <f aca="false">D29+E29</f>
        <v>594.04</v>
      </c>
      <c r="G29" s="170" t="n">
        <f aca="false">апр!G29+май!G29+июнь!G29</f>
        <v>0</v>
      </c>
      <c r="H29" s="170" t="n">
        <f aca="false">апр!H29+май!H29+июнь!H29</f>
        <v>610</v>
      </c>
      <c r="I29" s="60" t="n">
        <f aca="false">G29+H29</f>
        <v>610</v>
      </c>
      <c r="J29" s="61" t="n">
        <f aca="false">IF(D29&gt;0,G29/D29,0)</f>
        <v>0</v>
      </c>
      <c r="K29" s="61" t="n">
        <f aca="false">IF(E29&gt;0,H29/E29,0)</f>
        <v>1.02686687765134</v>
      </c>
      <c r="L29" s="62" t="n">
        <f aca="false">IF(F29&gt;0,I29/F29,0)</f>
        <v>1.02686687765134</v>
      </c>
      <c r="M29" s="171" t="n">
        <f aca="false">апр!M29+май!M29+июнь!M29</f>
        <v>83500</v>
      </c>
      <c r="N29" s="64" t="n">
        <f aca="false">IF(I29&gt;0,M29/I29,0)</f>
        <v>136.885245901639</v>
      </c>
    </row>
    <row r="30" customFormat="false" ht="12.75" hidden="false" customHeight="false" outlineLevel="0" collapsed="false">
      <c r="A30" s="67" t="s">
        <v>65</v>
      </c>
      <c r="B30" s="169"/>
      <c r="C30" s="169"/>
      <c r="D30" s="58" t="n">
        <f aca="false">апр!D30+май!D30+июнь!D30</f>
        <v>0</v>
      </c>
      <c r="E30" s="58" t="n">
        <f aca="false">апр!E30+май!E30+июнь!E30</f>
        <v>163.361</v>
      </c>
      <c r="F30" s="58" t="n">
        <f aca="false">D30+E30</f>
        <v>163.361</v>
      </c>
      <c r="G30" s="170" t="n">
        <f aca="false">апр!G30+май!G30+июнь!G30</f>
        <v>0</v>
      </c>
      <c r="H30" s="170" t="n">
        <f aca="false">апр!H30+май!H30+июнь!H30</f>
        <v>178.53</v>
      </c>
      <c r="I30" s="60" t="n">
        <f aca="false">G30+H30</f>
        <v>178.53</v>
      </c>
      <c r="J30" s="61" t="n">
        <f aca="false">IF(D30&gt;0,G30/D30,0)</f>
        <v>0</v>
      </c>
      <c r="K30" s="61" t="n">
        <f aca="false">IF(E30&gt;0,H30/E30,0)</f>
        <v>1.09285569995287</v>
      </c>
      <c r="L30" s="62" t="n">
        <f aca="false">IF(F30&gt;0,I30/F30,0)</f>
        <v>1.09285569995287</v>
      </c>
      <c r="M30" s="171" t="n">
        <f aca="false">апр!M30+май!M30+июнь!M30</f>
        <v>28191.63</v>
      </c>
      <c r="N30" s="64" t="n">
        <f aca="false">IF(I30&gt;0,M30/I30,0)</f>
        <v>157.909763065031</v>
      </c>
    </row>
    <row r="31" customFormat="false" ht="12.75" hidden="false" customHeight="false" outlineLevel="0" collapsed="false">
      <c r="A31" s="67" t="s">
        <v>66</v>
      </c>
      <c r="B31" s="169"/>
      <c r="C31" s="169"/>
      <c r="D31" s="58" t="n">
        <f aca="false">апр!D31+май!D31+июнь!D31</f>
        <v>0</v>
      </c>
      <c r="E31" s="58" t="n">
        <f aca="false">апр!E31+май!E31+июнь!E31</f>
        <v>89.106</v>
      </c>
      <c r="F31" s="58" t="n">
        <f aca="false">D31+E31</f>
        <v>89.106</v>
      </c>
      <c r="G31" s="170" t="n">
        <f aca="false">апр!G31+май!G31+июнь!G31</f>
        <v>0</v>
      </c>
      <c r="H31" s="170" t="n">
        <f aca="false">апр!H31+май!H31+июнь!H31</f>
        <v>89.918</v>
      </c>
      <c r="I31" s="60" t="n">
        <f aca="false">G31+H31</f>
        <v>89.918</v>
      </c>
      <c r="J31" s="61" t="n">
        <f aca="false">IF(D31&gt;0,G31/D31,0)</f>
        <v>0</v>
      </c>
      <c r="K31" s="61" t="n">
        <f aca="false">IF(E31&gt;0,H31/E31,0)</f>
        <v>1.00911274212735</v>
      </c>
      <c r="L31" s="62" t="n">
        <f aca="false">IF(F31&gt;0,I31/F31,0)</f>
        <v>1.00911274212735</v>
      </c>
      <c r="M31" s="171" t="n">
        <f aca="false">апр!M31+май!M31+июнь!M31</f>
        <v>32592.03</v>
      </c>
      <c r="N31" s="64" t="n">
        <f aca="false">IF(I31&gt;0,M31/I31,0)</f>
        <v>362.463911563869</v>
      </c>
    </row>
    <row r="32" customFormat="false" ht="12.75" hidden="false" customHeight="false" outlineLevel="0" collapsed="false">
      <c r="A32" s="67" t="s">
        <v>67</v>
      </c>
      <c r="B32" s="169"/>
      <c r="C32" s="169"/>
      <c r="D32" s="58" t="n">
        <f aca="false">апр!D32+май!D32+июнь!D32</f>
        <v>0</v>
      </c>
      <c r="E32" s="58" t="n">
        <f aca="false">апр!E32+май!E32+июнь!E32</f>
        <v>14851</v>
      </c>
      <c r="F32" s="58" t="n">
        <f aca="false">D32+E32</f>
        <v>14851</v>
      </c>
      <c r="G32" s="170" t="n">
        <f aca="false">апр!G32+май!G32+июнь!G32</f>
        <v>0</v>
      </c>
      <c r="H32" s="170" t="n">
        <f aca="false">апр!H32+май!H32+июнь!H32</f>
        <v>16135.6</v>
      </c>
      <c r="I32" s="60" t="n">
        <f aca="false">G32+H32</f>
        <v>16135.6</v>
      </c>
      <c r="J32" s="61" t="n">
        <f aca="false">IF(D32&gt;0,G32/D32,0)</f>
        <v>0</v>
      </c>
      <c r="K32" s="61" t="n">
        <f aca="false">IF(E32&gt;0,H32/E32,0)</f>
        <v>1.08649922564137</v>
      </c>
      <c r="L32" s="62" t="n">
        <f aca="false">IF(F32&gt;0,I32/F32,0)</f>
        <v>1.08649922564137</v>
      </c>
      <c r="M32" s="171" t="n">
        <f aca="false">апр!M32+май!M32+июнь!M32</f>
        <v>83905.17</v>
      </c>
      <c r="N32" s="64" t="n">
        <f aca="false">IF(I32&gt;0,M32/I32,0)</f>
        <v>5.20000309873819</v>
      </c>
    </row>
    <row r="33" customFormat="false" ht="12.75" hidden="false" customHeight="false" outlineLevel="0" collapsed="false">
      <c r="A33" s="67" t="s">
        <v>68</v>
      </c>
      <c r="B33" s="169"/>
      <c r="C33" s="169"/>
      <c r="D33" s="58" t="n">
        <f aca="false">апр!D33+май!D33+июнь!D33</f>
        <v>0</v>
      </c>
      <c r="E33" s="58" t="n">
        <f aca="false">апр!E33+май!E33+июнь!E33</f>
        <v>430.679</v>
      </c>
      <c r="F33" s="58" t="n">
        <f aca="false">D33+E33</f>
        <v>430.679</v>
      </c>
      <c r="G33" s="170" t="n">
        <f aca="false">апр!G33+май!G33+июнь!G33</f>
        <v>0</v>
      </c>
      <c r="H33" s="170" t="n">
        <f aca="false">апр!H33+май!H33+июнь!H33</f>
        <v>404.5</v>
      </c>
      <c r="I33" s="60" t="n">
        <f aca="false">G33+H33</f>
        <v>404.5</v>
      </c>
      <c r="J33" s="61" t="n">
        <f aca="false">IF(D33&gt;0,G33/D33,0)</f>
        <v>0</v>
      </c>
      <c r="K33" s="61" t="n">
        <f aca="false">IF(E33&gt;0,H33/E33,0)</f>
        <v>0.939214589055886</v>
      </c>
      <c r="L33" s="62" t="n">
        <f aca="false">IF(F33&gt;0,I33/F33,0)</f>
        <v>0.939214589055886</v>
      </c>
      <c r="M33" s="171" t="n">
        <f aca="false">апр!M33+май!M33+июнь!M33</f>
        <v>13099.5</v>
      </c>
      <c r="N33" s="64" t="n">
        <f aca="false">IF(I33&gt;0,M33/I33,0)</f>
        <v>32.3844252163164</v>
      </c>
    </row>
    <row r="34" customFormat="false" ht="12.75" hidden="false" customHeight="false" outlineLevel="0" collapsed="false">
      <c r="A34" s="67" t="s">
        <v>69</v>
      </c>
      <c r="B34" s="169"/>
      <c r="C34" s="169"/>
      <c r="D34" s="58" t="n">
        <f aca="false">апр!D34+май!D34+июнь!D34</f>
        <v>0</v>
      </c>
      <c r="E34" s="58" t="n">
        <f aca="false">апр!E34+май!E34+июнь!E34</f>
        <v>638.593</v>
      </c>
      <c r="F34" s="58" t="n">
        <f aca="false">D34+E34</f>
        <v>638.593</v>
      </c>
      <c r="G34" s="170" t="n">
        <f aca="false">апр!G34+май!G34+июнь!G34</f>
        <v>0</v>
      </c>
      <c r="H34" s="170" t="n">
        <f aca="false">апр!H34+май!H34+июнь!H34</f>
        <v>628.684</v>
      </c>
      <c r="I34" s="60" t="n">
        <f aca="false">G34+H34</f>
        <v>628.684</v>
      </c>
      <c r="J34" s="61" t="n">
        <f aca="false">IF(D34&gt;0,G34/D34,0)</f>
        <v>0</v>
      </c>
      <c r="K34" s="61" t="n">
        <f aca="false">IF(E34&gt;0,H34/E34,0)</f>
        <v>0.984483074509116</v>
      </c>
      <c r="L34" s="62" t="n">
        <f aca="false">IF(F34&gt;0,I34/F34,0)</f>
        <v>0.984483074509116</v>
      </c>
      <c r="M34" s="171" t="n">
        <f aca="false">апр!M34+май!M34+июнь!M34</f>
        <v>30070.63</v>
      </c>
      <c r="N34" s="64" t="n">
        <f aca="false">IF(I34&gt;0,M34/I34,0)</f>
        <v>47.8310725261022</v>
      </c>
    </row>
    <row r="35" customFormat="false" ht="12.75" hidden="false" customHeight="false" outlineLevel="0" collapsed="false">
      <c r="A35" s="67" t="s">
        <v>70</v>
      </c>
      <c r="B35" s="169"/>
      <c r="C35" s="169"/>
      <c r="D35" s="58" t="n">
        <f aca="false">апр!D35+май!D35+июнь!D35</f>
        <v>0</v>
      </c>
      <c r="E35" s="58" t="n">
        <f aca="false">апр!E35+май!E35+июнь!E35</f>
        <v>178.212</v>
      </c>
      <c r="F35" s="58" t="n">
        <f aca="false">D35+E35</f>
        <v>178.212</v>
      </c>
      <c r="G35" s="170" t="n">
        <f aca="false">апр!G35+май!G35+июнь!G35</f>
        <v>0</v>
      </c>
      <c r="H35" s="170" t="n">
        <f aca="false">апр!H35+май!H35+июнь!H35</f>
        <v>144.84</v>
      </c>
      <c r="I35" s="60" t="n">
        <f aca="false">G35+H35</f>
        <v>144.84</v>
      </c>
      <c r="J35" s="61" t="n">
        <f aca="false">IF(D35&gt;0,G35/D35,0)</f>
        <v>0</v>
      </c>
      <c r="K35" s="61" t="n">
        <f aca="false">IF(E35&gt;0,H35/E35,0)</f>
        <v>0.812739882836173</v>
      </c>
      <c r="L35" s="62" t="n">
        <f aca="false">IF(F35&gt;0,I35/F35,0)</f>
        <v>0.812739882836173</v>
      </c>
      <c r="M35" s="171" t="n">
        <f aca="false">апр!M35+май!M35+июнь!M35</f>
        <v>5595.19</v>
      </c>
      <c r="N35" s="64" t="n">
        <f aca="false">IF(I35&gt;0,M35/I35,0)</f>
        <v>38.6301436067385</v>
      </c>
    </row>
    <row r="36" customFormat="false" ht="12.75" hidden="false" customHeight="false" outlineLevel="0" collapsed="false">
      <c r="A36" s="67" t="s">
        <v>71</v>
      </c>
      <c r="B36" s="169"/>
      <c r="C36" s="169"/>
      <c r="D36" s="58" t="n">
        <f aca="false">апр!D36+май!D36+июнь!D36</f>
        <v>0</v>
      </c>
      <c r="E36" s="58" t="n">
        <f aca="false">апр!E36+май!E36+июнь!E36</f>
        <v>445.53</v>
      </c>
      <c r="F36" s="58" t="n">
        <f aca="false">D36+E36</f>
        <v>445.53</v>
      </c>
      <c r="G36" s="170" t="n">
        <f aca="false">апр!G36+май!G36+июнь!G36</f>
        <v>0</v>
      </c>
      <c r="H36" s="170" t="n">
        <f aca="false">апр!H36+май!H36+июнь!H36</f>
        <v>440.734</v>
      </c>
      <c r="I36" s="60" t="n">
        <f aca="false">G36+H36</f>
        <v>440.734</v>
      </c>
      <c r="J36" s="61" t="n">
        <f aca="false">IF(D36&gt;0,G36/D36,0)</f>
        <v>0</v>
      </c>
      <c r="K36" s="61" t="n">
        <f aca="false">IF(E36&gt;0,H36/E36,0)</f>
        <v>0.989235292797343</v>
      </c>
      <c r="L36" s="62" t="n">
        <f aca="false">IF(F36&gt;0,I36/F36,0)</f>
        <v>0.989235292797343</v>
      </c>
      <c r="M36" s="171" t="n">
        <f aca="false">апр!M36+май!M36+июнь!M36</f>
        <v>23683.87</v>
      </c>
      <c r="N36" s="64" t="n">
        <f aca="false">IF(I36&gt;0,M36/I36,0)</f>
        <v>53.7373336298085</v>
      </c>
    </row>
    <row r="37" customFormat="false" ht="12.75" hidden="false" customHeight="false" outlineLevel="0" collapsed="false">
      <c r="A37" s="67" t="s">
        <v>72</v>
      </c>
      <c r="B37" s="169"/>
      <c r="C37" s="169"/>
      <c r="D37" s="58" t="n">
        <f aca="false">апр!D37+май!D37+июнь!D37</f>
        <v>0</v>
      </c>
      <c r="E37" s="58" t="n">
        <f aca="false">апр!E37+май!E37+июнь!E37</f>
        <v>297.02</v>
      </c>
      <c r="F37" s="58" t="n">
        <f aca="false">D37+E37</f>
        <v>297.02</v>
      </c>
      <c r="G37" s="170" t="n">
        <f aca="false">апр!G37+май!G37+июнь!G37</f>
        <v>0</v>
      </c>
      <c r="H37" s="170" t="n">
        <f aca="false">апр!H37+май!H37+июнь!H37</f>
        <v>266.792</v>
      </c>
      <c r="I37" s="60" t="n">
        <f aca="false">G37+H37</f>
        <v>266.792</v>
      </c>
      <c r="J37" s="61" t="n">
        <f aca="false">IF(D37&gt;0,G37/D37,0)</f>
        <v>0</v>
      </c>
      <c r="K37" s="61" t="n">
        <f aca="false">IF(E37&gt;0,H37/E37,0)</f>
        <v>0.898229075483133</v>
      </c>
      <c r="L37" s="62" t="n">
        <f aca="false">IF(F37&gt;0,I37/F37,0)</f>
        <v>0.898229075483133</v>
      </c>
      <c r="M37" s="171" t="n">
        <f aca="false">апр!M37+май!M37+июнь!M37</f>
        <v>23111.16</v>
      </c>
      <c r="N37" s="64" t="n">
        <f aca="false">IF(I37&gt;0,M37/I37,0)</f>
        <v>86.6261357162134</v>
      </c>
    </row>
    <row r="38" customFormat="false" ht="12.75" hidden="false" customHeight="false" outlineLevel="0" collapsed="false">
      <c r="A38" s="67" t="s">
        <v>73</v>
      </c>
      <c r="B38" s="169"/>
      <c r="C38" s="169"/>
      <c r="D38" s="58" t="n">
        <f aca="false">апр!D38+май!D38+июнь!D38</f>
        <v>0</v>
      </c>
      <c r="E38" s="58" t="n">
        <f aca="false">апр!E38+май!E38+июнь!E38</f>
        <v>163.361</v>
      </c>
      <c r="F38" s="58" t="n">
        <f aca="false">D38+E38</f>
        <v>163.361</v>
      </c>
      <c r="G38" s="170" t="n">
        <f aca="false">апр!G38+май!G38+июнь!G38</f>
        <v>0</v>
      </c>
      <c r="H38" s="170" t="n">
        <f aca="false">апр!H38+май!H38+июнь!H38</f>
        <v>158.21</v>
      </c>
      <c r="I38" s="60" t="n">
        <f aca="false">G38+H38</f>
        <v>158.21</v>
      </c>
      <c r="J38" s="61" t="n">
        <f aca="false">IF(D38&gt;0,G38/D38,0)</f>
        <v>0</v>
      </c>
      <c r="K38" s="61" t="n">
        <f aca="false">IF(E38&gt;0,H38/E38,0)</f>
        <v>0.96846860633811</v>
      </c>
      <c r="L38" s="62" t="n">
        <f aca="false">IF(F38&gt;0,I38/F38,0)</f>
        <v>0.96846860633811</v>
      </c>
      <c r="M38" s="171" t="n">
        <f aca="false">апр!M38+май!M38+июнь!M38</f>
        <v>15499.24</v>
      </c>
      <c r="N38" s="64" t="n">
        <f aca="false">IF(I38&gt;0,M38/I38,0)</f>
        <v>97.9662473927059</v>
      </c>
    </row>
    <row r="39" customFormat="false" ht="12.75" hidden="false" customHeight="false" outlineLevel="0" collapsed="false">
      <c r="A39" s="67" t="s">
        <v>74</v>
      </c>
      <c r="B39" s="169"/>
      <c r="C39" s="169"/>
      <c r="D39" s="58" t="n">
        <f aca="false">апр!D39+май!D39+июнь!D39</f>
        <v>0</v>
      </c>
      <c r="E39" s="58" t="n">
        <f aca="false">апр!E39+май!E39+июнь!E39</f>
        <v>1485.1</v>
      </c>
      <c r="F39" s="58" t="n">
        <f aca="false">D39+E39</f>
        <v>1485.1</v>
      </c>
      <c r="G39" s="170" t="n">
        <f aca="false">апр!G39+май!G39+июнь!G39</f>
        <v>0</v>
      </c>
      <c r="H39" s="170" t="n">
        <f aca="false">апр!H39+май!H39+июнь!H39</f>
        <v>1465.56</v>
      </c>
      <c r="I39" s="60" t="n">
        <f aca="false">G39+H39</f>
        <v>1465.56</v>
      </c>
      <c r="J39" s="61" t="n">
        <f aca="false">IF(D39&gt;0,G39/D39,0)</f>
        <v>0</v>
      </c>
      <c r="K39" s="61" t="n">
        <f aca="false">IF(E39&gt;0,H39/E39,0)</f>
        <v>0.986842636859471</v>
      </c>
      <c r="L39" s="62" t="n">
        <f aca="false">IF(F39&gt;0,I39/F39,0)</f>
        <v>0.986842636859471</v>
      </c>
      <c r="M39" s="171" t="n">
        <f aca="false">апр!M39+май!M39+июнь!M39</f>
        <v>129528.65</v>
      </c>
      <c r="N39" s="64" t="n">
        <f aca="false">IF(I39&gt;0,M39/I39,0)</f>
        <v>88.381676628729</v>
      </c>
    </row>
    <row r="40" customFormat="false" ht="12.75" hidden="false" customHeight="false" outlineLevel="0" collapsed="false">
      <c r="A40" s="67" t="s">
        <v>75</v>
      </c>
      <c r="B40" s="169"/>
      <c r="C40" s="169"/>
      <c r="D40" s="58" t="n">
        <f aca="false">апр!D40+май!D40+июнь!D40</f>
        <v>0</v>
      </c>
      <c r="E40" s="58" t="n">
        <f aca="false">апр!E40+май!E40+июнь!E40</f>
        <v>1485.1</v>
      </c>
      <c r="F40" s="58" t="n">
        <f aca="false">D40+E40</f>
        <v>1485.1</v>
      </c>
      <c r="G40" s="170" t="n">
        <f aca="false">апр!G40+май!G40+июнь!G40</f>
        <v>0</v>
      </c>
      <c r="H40" s="170" t="n">
        <f aca="false">апр!H40+май!H40+июнь!H40</f>
        <v>1498</v>
      </c>
      <c r="I40" s="60" t="n">
        <f aca="false">G40+H40</f>
        <v>1498</v>
      </c>
      <c r="J40" s="61" t="n">
        <f aca="false">IF(D40&gt;0,G40/D40,0)</f>
        <v>0</v>
      </c>
      <c r="K40" s="61" t="n">
        <f aca="false">IF(E40&gt;0,H40/E40,0)</f>
        <v>1.00868628375194</v>
      </c>
      <c r="L40" s="62" t="n">
        <f aca="false">IF(F40&gt;0,I40/F40,0)</f>
        <v>1.00868628375194</v>
      </c>
      <c r="M40" s="171" t="n">
        <f aca="false">апр!M40+май!M40+июнь!M40</f>
        <v>63658.42</v>
      </c>
      <c r="N40" s="64" t="n">
        <f aca="false">IF(I40&gt;0,M40/I40,0)</f>
        <v>42.4956074766355</v>
      </c>
    </row>
    <row r="41" customFormat="false" ht="12.75" hidden="false" customHeight="false" outlineLevel="0" collapsed="false">
      <c r="A41" s="67" t="s">
        <v>76</v>
      </c>
      <c r="B41" s="169"/>
      <c r="C41" s="169"/>
      <c r="D41" s="58" t="n">
        <f aca="false">апр!D41+май!D41+июнь!D41</f>
        <v>0</v>
      </c>
      <c r="E41" s="58" t="n">
        <f aca="false">апр!E41+май!E41+июнь!E41</f>
        <v>2079.14</v>
      </c>
      <c r="F41" s="58" t="n">
        <f aca="false">D41+E41</f>
        <v>2079.14</v>
      </c>
      <c r="G41" s="170" t="n">
        <f aca="false">апр!G41+май!G41+июнь!G41</f>
        <v>0</v>
      </c>
      <c r="H41" s="170" t="n">
        <f aca="false">апр!H41+май!H41+июнь!H41</f>
        <v>1583.607</v>
      </c>
      <c r="I41" s="60" t="n">
        <f aca="false">G41+H41</f>
        <v>1583.607</v>
      </c>
      <c r="J41" s="61" t="n">
        <f aca="false">IF(D41&gt;0,G41/D41,0)</f>
        <v>0</v>
      </c>
      <c r="K41" s="61" t="n">
        <f aca="false">IF(E41&gt;0,H41/E41,0)</f>
        <v>0.761664438181171</v>
      </c>
      <c r="L41" s="62" t="n">
        <f aca="false">IF(F41&gt;0,I41/F41,0)</f>
        <v>0.761664438181171</v>
      </c>
      <c r="M41" s="171" t="n">
        <f aca="false">апр!M41+май!M41+июнь!M41</f>
        <v>81966.78</v>
      </c>
      <c r="N41" s="64" t="n">
        <f aca="false">IF(I41&gt;0,M41/I41,0)</f>
        <v>51.7595464026113</v>
      </c>
    </row>
    <row r="42" customFormat="false" ht="12.75" hidden="false" customHeight="false" outlineLevel="0" collapsed="false">
      <c r="A42" s="67" t="s">
        <v>77</v>
      </c>
      <c r="B42" s="169"/>
      <c r="C42" s="169"/>
      <c r="D42" s="58" t="n">
        <f aca="false">апр!D42+май!D42+июнь!D42</f>
        <v>0</v>
      </c>
      <c r="E42" s="58" t="n">
        <f aca="false">апр!E42+май!E42+июнь!E42</f>
        <v>3267.22</v>
      </c>
      <c r="F42" s="58" t="n">
        <f aca="false">D42+E42</f>
        <v>3267.22</v>
      </c>
      <c r="G42" s="170" t="n">
        <f aca="false">апр!G42+май!G42+июнь!G42</f>
        <v>0</v>
      </c>
      <c r="H42" s="170" t="n">
        <f aca="false">апр!H42+май!H42+июнь!H42</f>
        <v>3114.378</v>
      </c>
      <c r="I42" s="60" t="n">
        <f aca="false">G42+H42</f>
        <v>3114.378</v>
      </c>
      <c r="J42" s="61" t="n">
        <f aca="false">IF(D42&gt;0,G42/D42,0)</f>
        <v>0</v>
      </c>
      <c r="K42" s="61" t="n">
        <f aca="false">IF(E42&gt;0,H42/E42,0)</f>
        <v>0.953219556687337</v>
      </c>
      <c r="L42" s="62" t="n">
        <f aca="false">IF(F42&gt;0,I42/F42,0)</f>
        <v>0.953219556687337</v>
      </c>
      <c r="M42" s="171" t="n">
        <f aca="false">апр!M42+май!M42+июнь!M42</f>
        <v>159710.58</v>
      </c>
      <c r="N42" s="64" t="n">
        <f aca="false">IF(I42&gt;0,M42/I42,0)</f>
        <v>51.2816941296143</v>
      </c>
    </row>
    <row r="43" customFormat="false" ht="12.75" hidden="false" customHeight="false" outlineLevel="0" collapsed="false">
      <c r="A43" s="67" t="s">
        <v>78</v>
      </c>
      <c r="B43" s="169"/>
      <c r="C43" s="169"/>
      <c r="D43" s="58" t="n">
        <f aca="false">апр!D43+май!D43+июнь!D43</f>
        <v>0</v>
      </c>
      <c r="E43" s="58" t="n">
        <f aca="false">апр!E43+май!E43+июнь!E43</f>
        <v>742.55</v>
      </c>
      <c r="F43" s="58" t="n">
        <f aca="false">D43+E43</f>
        <v>742.55</v>
      </c>
      <c r="G43" s="170" t="n">
        <f aca="false">апр!G43+май!G43+июнь!G43</f>
        <v>0</v>
      </c>
      <c r="H43" s="170" t="n">
        <f aca="false">апр!H43+май!H43+июнь!H43</f>
        <v>744.65</v>
      </c>
      <c r="I43" s="60" t="n">
        <f aca="false">G43+H43</f>
        <v>744.65</v>
      </c>
      <c r="J43" s="61" t="n">
        <f aca="false">IF(D43&gt;0,G43/D43,0)</f>
        <v>0</v>
      </c>
      <c r="K43" s="61" t="n">
        <f aca="false">IF(E43&gt;0,H43/E43,0)</f>
        <v>1.00282809238435</v>
      </c>
      <c r="L43" s="62" t="n">
        <f aca="false">IF(F43&gt;0,I43/F43,0)</f>
        <v>1.00282809238435</v>
      </c>
      <c r="M43" s="171" t="n">
        <f aca="false">апр!M43+май!M43+июнь!M43</f>
        <v>32019.95</v>
      </c>
      <c r="N43" s="64" t="n">
        <f aca="false">IF(I43&gt;0,M43/I43,0)</f>
        <v>43</v>
      </c>
    </row>
    <row r="44" customFormat="false" ht="12.75" hidden="false" customHeight="false" outlineLevel="0" collapsed="false">
      <c r="A44" s="69" t="s">
        <v>79</v>
      </c>
      <c r="B44" s="169"/>
      <c r="C44" s="169"/>
      <c r="D44" s="58" t="n">
        <f aca="false">апр!D44+май!D44+июнь!D44</f>
        <v>0</v>
      </c>
      <c r="E44" s="58" t="n">
        <f aca="false">апр!E44+май!E44+июнь!E44</f>
        <v>1188.08</v>
      </c>
      <c r="F44" s="58" t="n">
        <f aca="false">D44+E44</f>
        <v>1188.08</v>
      </c>
      <c r="G44" s="170" t="n">
        <f aca="false">апр!G44+май!G44+июнь!G44</f>
        <v>0</v>
      </c>
      <c r="H44" s="170" t="n">
        <f aca="false">апр!H44+май!H44+июнь!H44</f>
        <v>1196.75</v>
      </c>
      <c r="I44" s="60" t="n">
        <f aca="false">G44+H44</f>
        <v>1196.75</v>
      </c>
      <c r="J44" s="61" t="n">
        <f aca="false">IF(D44&gt;0,G44/D44,0)</f>
        <v>0</v>
      </c>
      <c r="K44" s="61" t="n">
        <f aca="false">IF(E44&gt;0,H44/E44,0)</f>
        <v>1.00729748838462</v>
      </c>
      <c r="L44" s="62" t="n">
        <f aca="false">IF(F44&gt;0,I44/F44,0)</f>
        <v>1.00729748838462</v>
      </c>
      <c r="M44" s="171" t="n">
        <f aca="false">апр!M44+май!M44+июнь!M44</f>
        <v>61660.25</v>
      </c>
      <c r="N44" s="64" t="n">
        <f aca="false">IF(I44&gt;0,M44/I44,0)</f>
        <v>51.5230833507416</v>
      </c>
    </row>
    <row r="45" s="53" customFormat="true" ht="12.75" hidden="false" customHeight="false" outlineLevel="0" collapsed="false">
      <c r="A45" s="71" t="s">
        <v>80</v>
      </c>
      <c r="B45" s="72"/>
      <c r="C45" s="72"/>
      <c r="D45" s="73" t="n">
        <f aca="false">SUM(D22:D44)</f>
        <v>0</v>
      </c>
      <c r="E45" s="73" t="n">
        <f aca="false">SUM(E22:E44)</f>
        <v>37350.265</v>
      </c>
      <c r="F45" s="73" t="n">
        <f aca="false">D45+E45</f>
        <v>37350.265</v>
      </c>
      <c r="G45" s="170" t="n">
        <f aca="false">апр!G45+май!G45+июнь!G45</f>
        <v>0</v>
      </c>
      <c r="H45" s="170" t="n">
        <f aca="false">апр!H45+май!H45+июнь!H45</f>
        <v>37848.338</v>
      </c>
      <c r="I45" s="75" t="n">
        <f aca="false">G45+H45</f>
        <v>37848.338</v>
      </c>
      <c r="J45" s="76" t="n">
        <f aca="false">IF(G45&gt;0,G45/D45,0)</f>
        <v>0</v>
      </c>
      <c r="K45" s="76" t="n">
        <f aca="false">IF(E45&gt;0,H45/E45,0)</f>
        <v>1.01333519320412</v>
      </c>
      <c r="L45" s="76" t="n">
        <f aca="false">IF(F45&gt;0,I45/F45,0)</f>
        <v>1.01333519320412</v>
      </c>
      <c r="M45" s="77" t="n">
        <f aca="false">SUM(SUM(M22:M44))</f>
        <v>1780503.98</v>
      </c>
      <c r="N45" s="78"/>
    </row>
    <row r="46" customFormat="false" ht="13.5" hidden="false" customHeight="false" outlineLevel="0" collapsed="false"/>
    <row r="47" s="85" customFormat="true" ht="21" hidden="false" customHeight="true" outlineLevel="0" collapsed="false">
      <c r="A47" s="79" t="s">
        <v>81</v>
      </c>
      <c r="B47" s="80" t="n">
        <f aca="false">SUM(B22:B24)</f>
        <v>0</v>
      </c>
      <c r="C47" s="80" t="n">
        <f aca="false">SUM(C22:C24)</f>
        <v>0</v>
      </c>
      <c r="D47" s="81" t="n">
        <f aca="false">SUM(D22:D24)</f>
        <v>0</v>
      </c>
      <c r="E47" s="81" t="n">
        <f aca="false">SUM(E22:E24)</f>
        <v>1544.504</v>
      </c>
      <c r="F47" s="81" t="n">
        <f aca="false">SUM(F22:F24)</f>
        <v>1544.504</v>
      </c>
      <c r="G47" s="81" t="n">
        <f aca="false">SUM(G22:G24)</f>
        <v>0</v>
      </c>
      <c r="H47" s="81" t="n">
        <f aca="false">SUM(H22:H24)</f>
        <v>1596.285</v>
      </c>
      <c r="I47" s="81" t="n">
        <f aca="false">SUM(I22:I24)</f>
        <v>1596.285</v>
      </c>
      <c r="J47" s="82" t="n">
        <f aca="false">IF(G47=0,0,G47/D47)</f>
        <v>0</v>
      </c>
      <c r="K47" s="82" t="n">
        <f aca="false">IF(H47=0,0,H47/E47)</f>
        <v>1.03352597338693</v>
      </c>
      <c r="L47" s="82" t="n">
        <f aca="false">IF(I47&gt;0,I47/F47,0)</f>
        <v>1.03352597338693</v>
      </c>
      <c r="M47" s="83" t="n">
        <f aca="false">SUM(M22:M24)</f>
        <v>416948.99</v>
      </c>
      <c r="N47" s="84" t="n">
        <f aca="false">IF(M47=0,0,M47/I47)</f>
        <v>261.199591551634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4.13"/>
    <col collapsed="false" customWidth="true" hidden="false" outlineLevel="0" max="2" min="2" style="9" width="13.85"/>
    <col collapsed="false" customWidth="true" hidden="false" outlineLevel="0" max="3" min="3" style="9" width="12.14"/>
    <col collapsed="false" customWidth="true" hidden="false" outlineLevel="0" max="11" min="4" style="9" width="11.28"/>
    <col collapsed="false" customWidth="true" hidden="false" outlineLevel="0" max="12" min="12" style="9" width="12.28"/>
    <col collapsed="false" customWidth="true" hidden="false" outlineLevel="0" max="13" min="13" style="9" width="14.28"/>
    <col collapsed="false" customWidth="true" hidden="false" outlineLevel="0" max="14" min="14" style="9" width="12.7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18" hidden="false" customHeight="true" outlineLevel="0" collapsed="false">
      <c r="A1" s="10" t="s">
        <v>99</v>
      </c>
      <c r="B1" s="10"/>
      <c r="C1" s="10"/>
      <c r="D1" s="10"/>
      <c r="E1" s="10"/>
      <c r="F1" s="10"/>
      <c r="G1" s="10"/>
      <c r="H1" s="87" t="n">
        <f aca="false">янв!H1</f>
        <v>2021</v>
      </c>
      <c r="I1" s="12" t="s">
        <v>22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165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65"/>
    </row>
    <row r="4" customFormat="false" ht="12.75" hidden="false" customHeight="false" outlineLevel="0" collapsed="false">
      <c r="A4" s="16" t="s">
        <v>28</v>
      </c>
      <c r="B4" s="166" t="n">
        <f aca="false">янв!B4</f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30574</v>
      </c>
    </row>
    <row r="6" customFormat="false" ht="12.75" hidden="false" customHeight="false" outlineLevel="0" collapsed="false">
      <c r="A6" s="19" t="s">
        <v>30</v>
      </c>
      <c r="B6" s="167" t="n">
        <f aca="false">SUM(янв:июнь!B6:B6)</f>
        <v>0</v>
      </c>
    </row>
    <row r="7" customFormat="false" ht="13.5" hidden="false" customHeight="false" outlineLevel="0" collapsed="false">
      <c r="A7" s="21" t="s">
        <v>31</v>
      </c>
      <c r="B7" s="172" t="n">
        <f aca="false">SUM(янв:июнь!B7:B7)</f>
        <v>30574</v>
      </c>
    </row>
    <row r="8" customFormat="false" ht="12.75" hidden="false" customHeight="false" outlineLevel="0" collapsed="false">
      <c r="A8" s="23" t="s">
        <v>32</v>
      </c>
      <c r="B8" s="173" t="n">
        <f aca="false">SUM(янв:июнь!B8:B8)</f>
        <v>3568436.34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174" t="n">
        <f aca="false">SUM(янв:июнь!B9:B9)</f>
        <v>3546241.54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175" t="n">
        <f aca="false">B8-B9</f>
        <v>22194.7999999998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05</v>
      </c>
      <c r="C12" s="32"/>
      <c r="J12" s="176"/>
      <c r="K12" s="176"/>
      <c r="L12" s="176"/>
      <c r="M12" s="176"/>
      <c r="N12" s="176"/>
      <c r="O12" s="176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16.714736050239</v>
      </c>
      <c r="C13" s="32"/>
      <c r="J13" s="176"/>
      <c r="K13" s="176"/>
      <c r="L13" s="35" t="s">
        <v>38</v>
      </c>
      <c r="M13" s="35"/>
      <c r="N13" s="35"/>
      <c r="O13" s="176"/>
    </row>
    <row r="14" customFormat="false" ht="12.75" hidden="false" customHeight="true" outlineLevel="0" collapsed="false">
      <c r="A14" s="36" t="s">
        <v>39</v>
      </c>
      <c r="B14" s="90" t="n">
        <f aca="false">B13/B12</f>
        <v>1.11156891476418</v>
      </c>
      <c r="E14" s="38"/>
      <c r="J14" s="176"/>
      <c r="K14" s="176"/>
      <c r="L14" s="39" t="s">
        <v>40</v>
      </c>
      <c r="M14" s="39"/>
      <c r="N14" s="40" t="n">
        <v>2</v>
      </c>
      <c r="O14" s="176"/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J15" s="176"/>
      <c r="K15" s="176"/>
      <c r="L15" s="39" t="s">
        <v>42</v>
      </c>
      <c r="M15" s="39"/>
      <c r="N15" s="40" t="n">
        <v>1.25</v>
      </c>
      <c r="O15" s="176"/>
    </row>
    <row r="16" customFormat="false" ht="12.75" hidden="false" customHeight="true" outlineLevel="0" collapsed="false">
      <c r="A16" s="13" t="s">
        <v>43</v>
      </c>
      <c r="B16" s="91" t="n">
        <f aca="false">J45</f>
        <v>0</v>
      </c>
      <c r="C16" s="32"/>
      <c r="J16" s="176"/>
      <c r="K16" s="176"/>
      <c r="L16" s="39" t="s">
        <v>44</v>
      </c>
      <c r="M16" s="39"/>
      <c r="N16" s="40" t="n">
        <v>2.63</v>
      </c>
      <c r="O16" s="176"/>
    </row>
    <row r="17" customFormat="false" ht="13.5" hidden="false" customHeight="true" outlineLevel="0" collapsed="false">
      <c r="A17" s="13" t="s">
        <v>45</v>
      </c>
      <c r="B17" s="92" t="n">
        <f aca="false">K45</f>
        <v>0.955302072564938</v>
      </c>
      <c r="C17" s="32"/>
      <c r="J17" s="176"/>
      <c r="K17" s="176"/>
      <c r="L17" s="39" t="s">
        <v>46</v>
      </c>
      <c r="M17" s="39"/>
      <c r="N17" s="40" t="n">
        <v>8.33</v>
      </c>
      <c r="O17" s="176"/>
    </row>
    <row r="18" customFormat="false" ht="18.75" hidden="false" customHeight="false" outlineLevel="0" collapsed="false">
      <c r="A18" s="45" t="s">
        <v>47</v>
      </c>
      <c r="B18" s="46" t="n">
        <f aca="false">L45</f>
        <v>0.955302072564938</v>
      </c>
      <c r="C18" s="32"/>
    </row>
    <row r="19" customFormat="false" ht="20.2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12.75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tru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169"/>
      <c r="C22" s="169"/>
      <c r="D22" s="58" t="n">
        <f aca="false">'1 кв'!D22+'2 кв'!D22</f>
        <v>0</v>
      </c>
      <c r="E22" s="58" t="n">
        <f aca="false">'1 кв'!E22+'2 кв'!E22</f>
        <v>1681.57</v>
      </c>
      <c r="F22" s="58" t="n">
        <f aca="false">D22+E22</f>
        <v>1681.57</v>
      </c>
      <c r="G22" s="170" t="n">
        <f aca="false">'1 кв'!G22+'2 кв'!G22</f>
        <v>0</v>
      </c>
      <c r="H22" s="170" t="n">
        <f aca="false">'1 кв'!H22+'2 кв'!H22</f>
        <v>1550.045</v>
      </c>
      <c r="I22" s="60" t="n">
        <f aca="false">G22+H22</f>
        <v>1550.045</v>
      </c>
      <c r="J22" s="61" t="n">
        <f aca="false">IF(G22&gt;0,G22/D22,0)</f>
        <v>0</v>
      </c>
      <c r="K22" s="61" t="n">
        <f aca="false">IF(H22&gt;0,H22/E22,0)</f>
        <v>0.921784403860678</v>
      </c>
      <c r="L22" s="62" t="n">
        <f aca="false">IF(I22&gt;0,I22/F22,0)</f>
        <v>0.921784403860678</v>
      </c>
      <c r="M22" s="171" t="n">
        <f aca="false">'1 кв'!M22+'2 кв'!M22</f>
        <v>533831.1</v>
      </c>
      <c r="N22" s="64" t="n">
        <f aca="false">IF(I22&gt;0,M22/I22,0)</f>
        <v>344.39716266302</v>
      </c>
    </row>
    <row r="23" customFormat="false" ht="12.75" hidden="false" customHeight="false" outlineLevel="0" collapsed="false">
      <c r="A23" s="56" t="s">
        <v>58</v>
      </c>
      <c r="B23" s="169"/>
      <c r="C23" s="169"/>
      <c r="D23" s="58" t="n">
        <f aca="false">'1 кв'!D23+'2 кв'!D23</f>
        <v>0</v>
      </c>
      <c r="E23" s="58" t="n">
        <f aca="false">'1 кв'!E23+'2 кв'!E23</f>
        <v>733.776</v>
      </c>
      <c r="F23" s="58" t="n">
        <f aca="false">D23+E23</f>
        <v>733.776</v>
      </c>
      <c r="G23" s="170" t="n">
        <f aca="false">'1 кв'!G23+'2 кв'!G23</f>
        <v>0</v>
      </c>
      <c r="H23" s="170" t="n">
        <f aca="false">'1 кв'!H23+'2 кв'!H23</f>
        <v>750.139</v>
      </c>
      <c r="I23" s="60" t="n">
        <f aca="false">G23+H23</f>
        <v>750.139</v>
      </c>
      <c r="J23" s="61" t="n">
        <f aca="false">IF(D23&gt;0,G23/D23,0)</f>
        <v>0</v>
      </c>
      <c r="K23" s="61" t="n">
        <f aca="false">IF(E23&gt;0,H23/E23,0)</f>
        <v>1.02229972089575</v>
      </c>
      <c r="L23" s="62" t="n">
        <f aca="false">IF(F23&gt;0,I23/F23,0)</f>
        <v>1.02229972089575</v>
      </c>
      <c r="M23" s="171" t="n">
        <f aca="false">'1 кв'!M23+'2 кв'!M23</f>
        <v>143731.84</v>
      </c>
      <c r="N23" s="64" t="n">
        <f aca="false">IF(I23&gt;0,M23/I23,0)</f>
        <v>191.606942180049</v>
      </c>
    </row>
    <row r="24" customFormat="false" ht="12.75" hidden="false" customHeight="false" outlineLevel="0" collapsed="false">
      <c r="A24" s="56" t="s">
        <v>59</v>
      </c>
      <c r="B24" s="169"/>
      <c r="C24" s="169"/>
      <c r="D24" s="58" t="n">
        <f aca="false">'1 кв'!D24+'2 кв'!D24</f>
        <v>0</v>
      </c>
      <c r="E24" s="58" t="n">
        <f aca="false">'1 кв'!E24+'2 кв'!E24</f>
        <v>764.35</v>
      </c>
      <c r="F24" s="58" t="n">
        <f aca="false">D24+E24</f>
        <v>764.35</v>
      </c>
      <c r="G24" s="170" t="n">
        <f aca="false">'1 кв'!G24+'2 кв'!G24</f>
        <v>0</v>
      </c>
      <c r="H24" s="170" t="n">
        <f aca="false">'1 кв'!H24+'2 кв'!H24</f>
        <v>671.421</v>
      </c>
      <c r="I24" s="60" t="n">
        <f aca="false">G24+H24</f>
        <v>671.421</v>
      </c>
      <c r="J24" s="61" t="n">
        <f aca="false">IF(D24&gt;0,G24/D24,0)</f>
        <v>0</v>
      </c>
      <c r="K24" s="61" t="n">
        <f aca="false">IF(E24&gt;0,H24/E24,0)</f>
        <v>0.878420880486688</v>
      </c>
      <c r="L24" s="62" t="n">
        <f aca="false">IF(F24&gt;0,I24/F24,0)</f>
        <v>0.878420880486688</v>
      </c>
      <c r="M24" s="171" t="n">
        <f aca="false">'1 кв'!M24+'2 кв'!M24</f>
        <v>125810.86</v>
      </c>
      <c r="N24" s="64" t="n">
        <f aca="false">IF(I24&gt;0,M24/I24,0)</f>
        <v>187.379989604138</v>
      </c>
    </row>
    <row r="25" customFormat="false" ht="12.75" hidden="false" customHeight="false" outlineLevel="0" collapsed="false">
      <c r="A25" s="67" t="s">
        <v>60</v>
      </c>
      <c r="B25" s="169"/>
      <c r="C25" s="169"/>
      <c r="D25" s="58" t="n">
        <f aca="false">'1 кв'!D25+'2 кв'!D25</f>
        <v>0</v>
      </c>
      <c r="E25" s="58" t="n">
        <f aca="false">'1 кв'!E25+'2 кв'!E25</f>
        <v>1131.238</v>
      </c>
      <c r="F25" s="58" t="n">
        <f aca="false">D25+E25</f>
        <v>1131.238</v>
      </c>
      <c r="G25" s="170" t="n">
        <f aca="false">'1 кв'!G25+'2 кв'!G25</f>
        <v>0</v>
      </c>
      <c r="H25" s="170" t="n">
        <f aca="false">'1 кв'!H25+'2 кв'!H25</f>
        <v>826.542</v>
      </c>
      <c r="I25" s="60" t="n">
        <f aca="false">G25+H25</f>
        <v>826.542</v>
      </c>
      <c r="J25" s="61" t="n">
        <f aca="false">IF(D25&gt;0,G25/D25,0)</f>
        <v>0</v>
      </c>
      <c r="K25" s="61" t="n">
        <f aca="false">IF(E25&gt;0,H25/E25,0)</f>
        <v>0.730652612447602</v>
      </c>
      <c r="L25" s="62" t="n">
        <f aca="false">IF(F25&gt;0,I25/F25,0)</f>
        <v>0.730652612447602</v>
      </c>
      <c r="M25" s="171" t="n">
        <f aca="false">'1 кв'!M25+'2 кв'!M25</f>
        <v>179309.28</v>
      </c>
      <c r="N25" s="64" t="n">
        <f aca="false">IF(I25&gt;0,M25/I25,0)</f>
        <v>216.939102913101</v>
      </c>
    </row>
    <row r="26" customFormat="false" ht="12.75" hidden="false" customHeight="false" outlineLevel="0" collapsed="false">
      <c r="A26" s="67" t="s">
        <v>61</v>
      </c>
      <c r="B26" s="169"/>
      <c r="C26" s="169"/>
      <c r="D26" s="58" t="n">
        <f aca="false">'1 кв'!D26+'2 кв'!D26</f>
        <v>0</v>
      </c>
      <c r="E26" s="58" t="n">
        <f aca="false">'1 кв'!E26+'2 кв'!E26</f>
        <v>642.054</v>
      </c>
      <c r="F26" s="58" t="n">
        <f aca="false">D26+E26</f>
        <v>642.054</v>
      </c>
      <c r="G26" s="170" t="n">
        <f aca="false">'1 кв'!G26+'2 кв'!G26</f>
        <v>0</v>
      </c>
      <c r="H26" s="170" t="n">
        <f aca="false">'1 кв'!H26+'2 кв'!H26</f>
        <v>639.119</v>
      </c>
      <c r="I26" s="60" t="n">
        <f aca="false">G26+H26</f>
        <v>639.119</v>
      </c>
      <c r="J26" s="61" t="n">
        <f aca="false">IF(D26&gt;0,G26/D26,0)</f>
        <v>0</v>
      </c>
      <c r="K26" s="61" t="n">
        <f aca="false">IF(E26&gt;0,H26/E26,0)</f>
        <v>0.995428733408716</v>
      </c>
      <c r="L26" s="62" t="n">
        <f aca="false">IF(F26&gt;0,I26/F26,0)</f>
        <v>0.995428733408716</v>
      </c>
      <c r="M26" s="171" t="n">
        <f aca="false">'1 кв'!M26+'2 кв'!M26</f>
        <v>239296.59</v>
      </c>
      <c r="N26" s="64" t="n">
        <f aca="false">IF(I26&gt;0,M26/I26,0)</f>
        <v>374.416329353376</v>
      </c>
    </row>
    <row r="27" customFormat="false" ht="12.75" hidden="false" customHeight="false" outlineLevel="0" collapsed="false">
      <c r="A27" s="67" t="s">
        <v>62</v>
      </c>
      <c r="B27" s="169"/>
      <c r="C27" s="169"/>
      <c r="D27" s="58" t="n">
        <f aca="false">'1 кв'!D27+'2 кв'!D27</f>
        <v>0</v>
      </c>
      <c r="E27" s="58" t="n">
        <f aca="false">'1 кв'!E27+'2 кв'!E27</f>
        <v>336.314</v>
      </c>
      <c r="F27" s="58" t="n">
        <f aca="false">D27+E27</f>
        <v>336.314</v>
      </c>
      <c r="G27" s="170" t="n">
        <f aca="false">'1 кв'!G27+'2 кв'!G27</f>
        <v>0</v>
      </c>
      <c r="H27" s="170" t="n">
        <f aca="false">'1 кв'!H27+'2 кв'!H27</f>
        <v>328.588</v>
      </c>
      <c r="I27" s="60" t="n">
        <f aca="false">G27+H27</f>
        <v>328.588</v>
      </c>
      <c r="J27" s="61" t="n">
        <f aca="false">IF(D27&gt;0,G27/D27,0)</f>
        <v>0</v>
      </c>
      <c r="K27" s="61" t="n">
        <f aca="false">IF(E27&gt;0,H27/E27,0)</f>
        <v>0.977027420803178</v>
      </c>
      <c r="L27" s="62" t="n">
        <f aca="false">IF(F27&gt;0,I27/F27,0)</f>
        <v>0.977027420803178</v>
      </c>
      <c r="M27" s="171" t="n">
        <f aca="false">'1 кв'!M27+'2 кв'!M27</f>
        <v>39414.77</v>
      </c>
      <c r="N27" s="64" t="n">
        <f aca="false">IF(I27&gt;0,M27/I27,0)</f>
        <v>119.951945901859</v>
      </c>
    </row>
    <row r="28" customFormat="false" ht="12.75" hidden="false" customHeight="false" outlineLevel="0" collapsed="false">
      <c r="A28" s="69" t="s">
        <v>63</v>
      </c>
      <c r="B28" s="169"/>
      <c r="C28" s="169"/>
      <c r="D28" s="58" t="n">
        <f aca="false">'1 кв'!D28+'2 кв'!D28</f>
        <v>0</v>
      </c>
      <c r="E28" s="58" t="n">
        <f aca="false">'1 кв'!E28+'2 кв'!E28</f>
        <v>13758.3</v>
      </c>
      <c r="F28" s="58" t="n">
        <f aca="false">D28+E28</f>
        <v>13758.3</v>
      </c>
      <c r="G28" s="170" t="n">
        <f aca="false">'1 кв'!G28+'2 кв'!G28</f>
        <v>0</v>
      </c>
      <c r="H28" s="170" t="n">
        <f aca="false">'1 кв'!H28+'2 кв'!H28</f>
        <v>13753.094</v>
      </c>
      <c r="I28" s="60" t="n">
        <f aca="false">G28+H28</f>
        <v>13753.094</v>
      </c>
      <c r="J28" s="61" t="n">
        <f aca="false">IF(D28&gt;0,G28/D28,0)</f>
        <v>0</v>
      </c>
      <c r="K28" s="61" t="n">
        <f aca="false">IF(E28&gt;0,H28/E28,0)</f>
        <v>0.999621610228008</v>
      </c>
      <c r="L28" s="62" t="n">
        <f aca="false">IF(F28&gt;0,I28/F28,0)</f>
        <v>0.999621610228008</v>
      </c>
      <c r="M28" s="171" t="n">
        <f aca="false">'1 кв'!M28+'2 кв'!M28</f>
        <v>619140.86</v>
      </c>
      <c r="N28" s="64" t="n">
        <f aca="false">IF(I28&gt;0,M28/I28,0)</f>
        <v>45.0182962466482</v>
      </c>
    </row>
    <row r="29" customFormat="false" ht="12.75" hidden="false" customHeight="false" outlineLevel="0" collapsed="false">
      <c r="A29" s="67" t="s">
        <v>64</v>
      </c>
      <c r="B29" s="169"/>
      <c r="C29" s="169"/>
      <c r="D29" s="58" t="n">
        <f aca="false">'1 кв'!D29+'2 кв'!D29</f>
        <v>0</v>
      </c>
      <c r="E29" s="58" t="n">
        <f aca="false">'1 кв'!E29+'2 кв'!E29</f>
        <v>1222.96</v>
      </c>
      <c r="F29" s="58" t="n">
        <f aca="false">D29+E29</f>
        <v>1222.96</v>
      </c>
      <c r="G29" s="170" t="n">
        <f aca="false">'1 кв'!G29+'2 кв'!G29</f>
        <v>0</v>
      </c>
      <c r="H29" s="170" t="n">
        <f aca="false">'1 кв'!H29+'2 кв'!H29</f>
        <v>1275</v>
      </c>
      <c r="I29" s="60" t="n">
        <f aca="false">G29+H29</f>
        <v>1275</v>
      </c>
      <c r="J29" s="61" t="n">
        <f aca="false">IF(D29&gt;0,G29/D29,0)</f>
        <v>0</v>
      </c>
      <c r="K29" s="61" t="n">
        <f aca="false">IF(E29&gt;0,H29/E29,0)</f>
        <v>1.04255249558448</v>
      </c>
      <c r="L29" s="62" t="n">
        <f aca="false">IF(F29&gt;0,I29/F29,0)</f>
        <v>1.04255249558448</v>
      </c>
      <c r="M29" s="171" t="n">
        <f aca="false">'1 кв'!M29+'2 кв'!M29</f>
        <v>172032.5</v>
      </c>
      <c r="N29" s="64" t="n">
        <f aca="false">IF(I29&gt;0,M29/I29,0)</f>
        <v>134.927450980392</v>
      </c>
    </row>
    <row r="30" customFormat="false" ht="12.75" hidden="false" customHeight="false" outlineLevel="0" collapsed="false">
      <c r="A30" s="67" t="s">
        <v>65</v>
      </c>
      <c r="B30" s="169"/>
      <c r="C30" s="169"/>
      <c r="D30" s="58" t="n">
        <f aca="false">'1 кв'!D30+'2 кв'!D30</f>
        <v>0</v>
      </c>
      <c r="E30" s="58" t="n">
        <f aca="false">'1 кв'!E30+'2 кв'!E30</f>
        <v>336.314</v>
      </c>
      <c r="F30" s="58" t="n">
        <f aca="false">D30+E30</f>
        <v>336.314</v>
      </c>
      <c r="G30" s="170" t="n">
        <f aca="false">'1 кв'!G30+'2 кв'!G30</f>
        <v>0</v>
      </c>
      <c r="H30" s="170" t="n">
        <f aca="false">'1 кв'!H30+'2 кв'!H30</f>
        <v>345.389</v>
      </c>
      <c r="I30" s="60" t="n">
        <f aca="false">G30+H30</f>
        <v>345.389</v>
      </c>
      <c r="J30" s="61" t="n">
        <f aca="false">IF(D30&gt;0,G30/D30,0)</f>
        <v>0</v>
      </c>
      <c r="K30" s="61" t="n">
        <f aca="false">IF(E30&gt;0,H30/E30,0)</f>
        <v>1.02698371165042</v>
      </c>
      <c r="L30" s="62" t="n">
        <f aca="false">IF(F30&gt;0,I30/F30,0)</f>
        <v>1.02698371165042</v>
      </c>
      <c r="M30" s="171" t="n">
        <f aca="false">'1 кв'!M30+'2 кв'!M30</f>
        <v>53705.02</v>
      </c>
      <c r="N30" s="64" t="n">
        <f aca="false">IF(I30&gt;0,M30/I30,0)</f>
        <v>155.491402447675</v>
      </c>
    </row>
    <row r="31" customFormat="false" ht="12.75" hidden="false" customHeight="false" outlineLevel="0" collapsed="false">
      <c r="A31" s="67" t="s">
        <v>66</v>
      </c>
      <c r="B31" s="169"/>
      <c r="C31" s="169"/>
      <c r="D31" s="58" t="n">
        <f aca="false">'1 кв'!D31+'2 кв'!D31</f>
        <v>0</v>
      </c>
      <c r="E31" s="58" t="n">
        <f aca="false">'1 кв'!E31+'2 кв'!E31</f>
        <v>183.444</v>
      </c>
      <c r="F31" s="58" t="n">
        <f aca="false">D31+E31</f>
        <v>183.444</v>
      </c>
      <c r="G31" s="170" t="n">
        <f aca="false">'1 кв'!G31+'2 кв'!G31</f>
        <v>0</v>
      </c>
      <c r="H31" s="170" t="n">
        <f aca="false">'1 кв'!H31+'2 кв'!H31</f>
        <v>182.022</v>
      </c>
      <c r="I31" s="60" t="n">
        <f aca="false">G31+H31</f>
        <v>182.022</v>
      </c>
      <c r="J31" s="61" t="n">
        <f aca="false">IF(D31&gt;0,G31/D31,0)</f>
        <v>0</v>
      </c>
      <c r="K31" s="61" t="n">
        <f aca="false">IF(E31&gt;0,H31/E31,0)</f>
        <v>0.992248315562242</v>
      </c>
      <c r="L31" s="62" t="n">
        <f aca="false">IF(F31&gt;0,I31/F31,0)</f>
        <v>0.992248315562242</v>
      </c>
      <c r="M31" s="171" t="n">
        <f aca="false">'1 кв'!M31+'2 кв'!M31</f>
        <v>64967.05</v>
      </c>
      <c r="N31" s="64" t="n">
        <f aca="false">IF(I31&gt;0,M31/I31,0)</f>
        <v>356.918669171858</v>
      </c>
    </row>
    <row r="32" customFormat="false" ht="12.75" hidden="false" customHeight="false" outlineLevel="0" collapsed="false">
      <c r="A32" s="67" t="s">
        <v>67</v>
      </c>
      <c r="B32" s="169"/>
      <c r="C32" s="169"/>
      <c r="D32" s="58" t="n">
        <f aca="false">'1 кв'!D32+'2 кв'!D32</f>
        <v>0</v>
      </c>
      <c r="E32" s="58" t="n">
        <f aca="false">'1 кв'!E32+'2 кв'!E32</f>
        <v>30574</v>
      </c>
      <c r="F32" s="58" t="n">
        <f aca="false">D32+E32</f>
        <v>30574</v>
      </c>
      <c r="G32" s="170" t="n">
        <f aca="false">'1 кв'!G32+'2 кв'!G32</f>
        <v>0</v>
      </c>
      <c r="H32" s="170" t="n">
        <f aca="false">'1 кв'!H32+'2 кв'!H32</f>
        <v>29430.2</v>
      </c>
      <c r="I32" s="60" t="n">
        <f aca="false">G32+H32</f>
        <v>29430.2</v>
      </c>
      <c r="J32" s="61" t="n">
        <f aca="false">IF(D32&gt;0,G32/D32,0)</f>
        <v>0</v>
      </c>
      <c r="K32" s="61" t="n">
        <f aca="false">IF(E32&gt;0,H32/E32,0)</f>
        <v>0.96258912801727</v>
      </c>
      <c r="L32" s="62" t="n">
        <f aca="false">IF(F32&gt;0,I32/F32,0)</f>
        <v>0.96258912801727</v>
      </c>
      <c r="M32" s="171" t="n">
        <f aca="false">'1 кв'!M32+'2 кв'!M32</f>
        <v>158224.51</v>
      </c>
      <c r="N32" s="64" t="n">
        <f aca="false">IF(I32&gt;0,M32/I32,0)</f>
        <v>5.37626349803943</v>
      </c>
    </row>
    <row r="33" customFormat="false" ht="12.75" hidden="false" customHeight="false" outlineLevel="0" collapsed="false">
      <c r="A33" s="67" t="s">
        <v>68</v>
      </c>
      <c r="B33" s="169"/>
      <c r="C33" s="169"/>
      <c r="D33" s="58" t="n">
        <f aca="false">'1 кв'!D33+'2 кв'!D33</f>
        <v>0</v>
      </c>
      <c r="E33" s="58" t="n">
        <f aca="false">'1 кв'!E33+'2 кв'!E33</f>
        <v>886.646</v>
      </c>
      <c r="F33" s="58" t="n">
        <f aca="false">D33+E33</f>
        <v>886.646</v>
      </c>
      <c r="G33" s="170" t="n">
        <f aca="false">'1 кв'!G33+'2 кв'!G33</f>
        <v>0</v>
      </c>
      <c r="H33" s="170" t="n">
        <f aca="false">'1 кв'!H33+'2 кв'!H33</f>
        <v>810.44</v>
      </c>
      <c r="I33" s="60" t="n">
        <f aca="false">G33+H33</f>
        <v>810.44</v>
      </c>
      <c r="J33" s="61" t="n">
        <f aca="false">IF(D33&gt;0,G33/D33,0)</f>
        <v>0</v>
      </c>
      <c r="K33" s="61" t="n">
        <f aca="false">IF(E33&gt;0,H33/E33,0)</f>
        <v>0.914051380144951</v>
      </c>
      <c r="L33" s="62" t="n">
        <f aca="false">IF(F33&gt;0,I33/F33,0)</f>
        <v>0.914051380144951</v>
      </c>
      <c r="M33" s="171" t="n">
        <f aca="false">'1 кв'!M33+'2 кв'!M33</f>
        <v>24879.72</v>
      </c>
      <c r="N33" s="64" t="n">
        <f aca="false">IF(I33&gt;0,M33/I33,0)</f>
        <v>30.6990276886629</v>
      </c>
    </row>
    <row r="34" customFormat="false" ht="12.75" hidden="false" customHeight="false" outlineLevel="0" collapsed="false">
      <c r="A34" s="67" t="s">
        <v>69</v>
      </c>
      <c r="B34" s="169"/>
      <c r="C34" s="169"/>
      <c r="D34" s="58" t="n">
        <f aca="false">'1 кв'!D34+'2 кв'!D34</f>
        <v>0</v>
      </c>
      <c r="E34" s="58" t="n">
        <f aca="false">'1 кв'!E34+'2 кв'!E34</f>
        <v>1314.682</v>
      </c>
      <c r="F34" s="58" t="n">
        <f aca="false">D34+E34</f>
        <v>1314.682</v>
      </c>
      <c r="G34" s="170" t="n">
        <f aca="false">'1 кв'!G34+'2 кв'!G34</f>
        <v>0</v>
      </c>
      <c r="H34" s="170" t="n">
        <f aca="false">'1 кв'!H34+'2 кв'!H34</f>
        <v>1247.827</v>
      </c>
      <c r="I34" s="60" t="n">
        <f aca="false">G34+H34</f>
        <v>1247.827</v>
      </c>
      <c r="J34" s="61" t="n">
        <f aca="false">IF(D34&gt;0,G34/D34,0)</f>
        <v>0</v>
      </c>
      <c r="K34" s="61" t="n">
        <f aca="false">IF(E34&gt;0,H34/E34,0)</f>
        <v>0.949147398382271</v>
      </c>
      <c r="L34" s="62" t="n">
        <f aca="false">IF(F34&gt;0,I34/F34,0)</f>
        <v>0.949147398382271</v>
      </c>
      <c r="M34" s="171" t="n">
        <f aca="false">'1 кв'!M34+'2 кв'!M34</f>
        <v>56118.04</v>
      </c>
      <c r="N34" s="64" t="n">
        <f aca="false">IF(I34&gt;0,M34/I34,0)</f>
        <v>44.9726123893777</v>
      </c>
    </row>
    <row r="35" customFormat="false" ht="12.75" hidden="false" customHeight="false" outlineLevel="0" collapsed="false">
      <c r="A35" s="67" t="s">
        <v>70</v>
      </c>
      <c r="B35" s="169"/>
      <c r="C35" s="169"/>
      <c r="D35" s="58" t="n">
        <f aca="false">'1 кв'!D35+'2 кв'!D35</f>
        <v>0</v>
      </c>
      <c r="E35" s="58" t="n">
        <f aca="false">'1 кв'!E35+'2 кв'!E35</f>
        <v>366.888</v>
      </c>
      <c r="F35" s="58" t="n">
        <f aca="false">D35+E35</f>
        <v>366.888</v>
      </c>
      <c r="G35" s="170" t="n">
        <f aca="false">'1 кв'!G35+'2 кв'!G35</f>
        <v>0</v>
      </c>
      <c r="H35" s="170" t="n">
        <f aca="false">'1 кв'!H35+'2 кв'!H35</f>
        <v>351.952</v>
      </c>
      <c r="I35" s="60" t="n">
        <f aca="false">G35+H35</f>
        <v>351.952</v>
      </c>
      <c r="J35" s="61" t="n">
        <f aca="false">IF(D35&gt;0,G35/D35,0)</f>
        <v>0</v>
      </c>
      <c r="K35" s="61" t="n">
        <f aca="false">IF(E35&gt;0,H35/E35,0)</f>
        <v>0.959290028564576</v>
      </c>
      <c r="L35" s="62" t="n">
        <f aca="false">IF(F35&gt;0,I35/F35,0)</f>
        <v>0.959290028564576</v>
      </c>
      <c r="M35" s="171" t="n">
        <f aca="false">'1 кв'!M35+'2 кв'!M35</f>
        <v>12741.88</v>
      </c>
      <c r="N35" s="64" t="n">
        <f aca="false">IF(I35&gt;0,M35/I35,0)</f>
        <v>36.2034595626676</v>
      </c>
    </row>
    <row r="36" customFormat="false" ht="12.75" hidden="false" customHeight="false" outlineLevel="0" collapsed="false">
      <c r="A36" s="67" t="s">
        <v>71</v>
      </c>
      <c r="B36" s="169"/>
      <c r="C36" s="169"/>
      <c r="D36" s="58" t="n">
        <f aca="false">'1 кв'!D36+'2 кв'!D36</f>
        <v>0</v>
      </c>
      <c r="E36" s="58" t="n">
        <f aca="false">'1 кв'!E36+'2 кв'!E36</f>
        <v>917.22</v>
      </c>
      <c r="F36" s="58" t="n">
        <f aca="false">D36+E36</f>
        <v>917.22</v>
      </c>
      <c r="G36" s="170" t="n">
        <f aca="false">'1 кв'!G36+'2 кв'!G36</f>
        <v>0</v>
      </c>
      <c r="H36" s="170" t="n">
        <f aca="false">'1 кв'!H36+'2 кв'!H36</f>
        <v>903.456</v>
      </c>
      <c r="I36" s="60" t="n">
        <f aca="false">G36+H36</f>
        <v>903.456</v>
      </c>
      <c r="J36" s="61" t="n">
        <f aca="false">IF(D36&gt;0,G36/D36,0)</f>
        <v>0</v>
      </c>
      <c r="K36" s="61" t="n">
        <f aca="false">IF(E36&gt;0,H36/E36,0)</f>
        <v>0.984993785569438</v>
      </c>
      <c r="L36" s="62" t="n">
        <f aca="false">IF(F36&gt;0,I36/F36,0)</f>
        <v>0.984993785569438</v>
      </c>
      <c r="M36" s="171" t="n">
        <f aca="false">'1 кв'!M36+'2 кв'!M36</f>
        <v>44762.91</v>
      </c>
      <c r="N36" s="64" t="n">
        <f aca="false">IF(I36&gt;0,M36/I36,0)</f>
        <v>49.5463088407183</v>
      </c>
    </row>
    <row r="37" customFormat="false" ht="12.75" hidden="false" customHeight="false" outlineLevel="0" collapsed="false">
      <c r="A37" s="67" t="s">
        <v>72</v>
      </c>
      <c r="B37" s="169"/>
      <c r="C37" s="169"/>
      <c r="D37" s="58" t="n">
        <f aca="false">'1 кв'!D37+'2 кв'!D37</f>
        <v>0</v>
      </c>
      <c r="E37" s="58" t="n">
        <f aca="false">'1 кв'!E37+'2 кв'!E37</f>
        <v>611.48</v>
      </c>
      <c r="F37" s="58" t="n">
        <f aca="false">D37+E37</f>
        <v>611.48</v>
      </c>
      <c r="G37" s="170" t="n">
        <f aca="false">'1 кв'!G37+'2 кв'!G37</f>
        <v>0</v>
      </c>
      <c r="H37" s="170" t="n">
        <f aca="false">'1 кв'!H37+'2 кв'!H37</f>
        <v>530.41</v>
      </c>
      <c r="I37" s="60" t="n">
        <f aca="false">G37+H37</f>
        <v>530.41</v>
      </c>
      <c r="J37" s="61" t="n">
        <f aca="false">IF(D37&gt;0,G37/D37,0)</f>
        <v>0</v>
      </c>
      <c r="K37" s="61" t="n">
        <f aca="false">IF(E37&gt;0,H37/E37,0)</f>
        <v>0.867420030090927</v>
      </c>
      <c r="L37" s="62" t="n">
        <f aca="false">IF(F37&gt;0,I37/F37,0)</f>
        <v>0.867420030090927</v>
      </c>
      <c r="M37" s="171" t="n">
        <f aca="false">'1 кв'!M37+'2 кв'!M37</f>
        <v>45941.47</v>
      </c>
      <c r="N37" s="64" t="n">
        <f aca="false">IF(I37&gt;0,M37/I37,0)</f>
        <v>86.6150147998718</v>
      </c>
    </row>
    <row r="38" customFormat="false" ht="12.75" hidden="false" customHeight="false" outlineLevel="0" collapsed="false">
      <c r="A38" s="67" t="s">
        <v>73</v>
      </c>
      <c r="B38" s="169"/>
      <c r="C38" s="169"/>
      <c r="D38" s="58" t="n">
        <f aca="false">'1 кв'!D38+'2 кв'!D38</f>
        <v>0</v>
      </c>
      <c r="E38" s="58" t="n">
        <f aca="false">'1 кв'!E38+'2 кв'!E38</f>
        <v>336.314</v>
      </c>
      <c r="F38" s="58" t="n">
        <f aca="false">D38+E38</f>
        <v>336.314</v>
      </c>
      <c r="G38" s="170" t="n">
        <f aca="false">'1 кв'!G38+'2 кв'!G38</f>
        <v>0</v>
      </c>
      <c r="H38" s="170" t="n">
        <f aca="false">'1 кв'!H38+'2 кв'!H38</f>
        <v>311.07</v>
      </c>
      <c r="I38" s="60" t="n">
        <f aca="false">G38+H38</f>
        <v>311.07</v>
      </c>
      <c r="J38" s="61" t="n">
        <f aca="false">IF(D38&gt;0,G38/D38,0)</f>
        <v>0</v>
      </c>
      <c r="K38" s="61" t="n">
        <f aca="false">IF(E38&gt;0,H38/E38,0)</f>
        <v>0.924939193729669</v>
      </c>
      <c r="L38" s="62" t="n">
        <f aca="false">IF(F38&gt;0,I38/F38,0)</f>
        <v>0.924939193729669</v>
      </c>
      <c r="M38" s="171" t="n">
        <f aca="false">'1 кв'!M38+'2 кв'!M38</f>
        <v>28060.7</v>
      </c>
      <c r="N38" s="64" t="n">
        <f aca="false">IF(I38&gt;0,M38/I38,0)</f>
        <v>90.2070273571865</v>
      </c>
    </row>
    <row r="39" customFormat="false" ht="12.75" hidden="false" customHeight="false" outlineLevel="0" collapsed="false">
      <c r="A39" s="67" t="s">
        <v>74</v>
      </c>
      <c r="B39" s="169"/>
      <c r="C39" s="169"/>
      <c r="D39" s="58" t="n">
        <f aca="false">'1 кв'!D39+'2 кв'!D39</f>
        <v>0</v>
      </c>
      <c r="E39" s="58" t="n">
        <f aca="false">'1 кв'!E39+'2 кв'!E39</f>
        <v>3057.4</v>
      </c>
      <c r="F39" s="58" t="n">
        <f aca="false">D39+E39</f>
        <v>3057.4</v>
      </c>
      <c r="G39" s="170" t="n">
        <f aca="false">'1 кв'!G39+'2 кв'!G39</f>
        <v>0</v>
      </c>
      <c r="H39" s="170" t="n">
        <f aca="false">'1 кв'!H39+'2 кв'!H39</f>
        <v>2889.18</v>
      </c>
      <c r="I39" s="60" t="n">
        <f aca="false">G39+H39</f>
        <v>2889.18</v>
      </c>
      <c r="J39" s="61" t="n">
        <f aca="false">IF(D39&gt;0,G39/D39,0)</f>
        <v>0</v>
      </c>
      <c r="K39" s="61" t="n">
        <f aca="false">IF(E39&gt;0,H39/E39,0)</f>
        <v>0.944979394256558</v>
      </c>
      <c r="L39" s="62" t="n">
        <f aca="false">IF(F39&gt;0,I39/F39,0)</f>
        <v>0.944979394256558</v>
      </c>
      <c r="M39" s="171" t="n">
        <f aca="false">'1 кв'!M39+'2 кв'!M39</f>
        <v>250213.25</v>
      </c>
      <c r="N39" s="64" t="n">
        <f aca="false">IF(I39&gt;0,M39/I39,0)</f>
        <v>86.6035518728497</v>
      </c>
    </row>
    <row r="40" customFormat="false" ht="12.75" hidden="false" customHeight="false" outlineLevel="0" collapsed="false">
      <c r="A40" s="67" t="s">
        <v>75</v>
      </c>
      <c r="B40" s="169"/>
      <c r="C40" s="169"/>
      <c r="D40" s="58" t="n">
        <f aca="false">'1 кв'!D40+'2 кв'!D40</f>
        <v>0</v>
      </c>
      <c r="E40" s="58" t="n">
        <f aca="false">'1 кв'!E40+'2 кв'!E40</f>
        <v>3057.4</v>
      </c>
      <c r="F40" s="58" t="n">
        <f aca="false">D40+E40</f>
        <v>3057.4</v>
      </c>
      <c r="G40" s="170" t="n">
        <f aca="false">'1 кв'!G40+'2 кв'!G40</f>
        <v>0</v>
      </c>
      <c r="H40" s="170" t="n">
        <f aca="false">'1 кв'!H40+'2 кв'!H40</f>
        <v>3075</v>
      </c>
      <c r="I40" s="60" t="n">
        <f aca="false">G40+H40</f>
        <v>3075</v>
      </c>
      <c r="J40" s="61" t="n">
        <f aca="false">IF(D40&gt;0,G40/D40,0)</f>
        <v>0</v>
      </c>
      <c r="K40" s="61" t="n">
        <f aca="false">IF(E40&gt;0,H40/E40,0)</f>
        <v>1.00575652515209</v>
      </c>
      <c r="L40" s="62" t="n">
        <f aca="false">IF(F40&gt;0,I40/F40,0)</f>
        <v>1.00575652515209</v>
      </c>
      <c r="M40" s="171" t="n">
        <f aca="false">'1 кв'!M40+'2 кв'!M40</f>
        <v>126998.61</v>
      </c>
      <c r="N40" s="64" t="n">
        <f aca="false">IF(I40&gt;0,M40/I40,0)</f>
        <v>41.3003609756098</v>
      </c>
    </row>
    <row r="41" customFormat="false" ht="12.75" hidden="false" customHeight="false" outlineLevel="0" collapsed="false">
      <c r="A41" s="67" t="s">
        <v>76</v>
      </c>
      <c r="B41" s="169"/>
      <c r="C41" s="169"/>
      <c r="D41" s="58" t="n">
        <f aca="false">'1 кв'!D41+'2 кв'!D41</f>
        <v>0</v>
      </c>
      <c r="E41" s="58" t="n">
        <f aca="false">'1 кв'!E41+'2 кв'!E41</f>
        <v>4280.36</v>
      </c>
      <c r="F41" s="58" t="n">
        <f aca="false">D41+E41</f>
        <v>4280.36</v>
      </c>
      <c r="G41" s="170" t="n">
        <f aca="false">'1 кв'!G41+'2 кв'!G41</f>
        <v>0</v>
      </c>
      <c r="H41" s="170" t="n">
        <f aca="false">'1 кв'!H41+'2 кв'!H41</f>
        <v>3236.264</v>
      </c>
      <c r="I41" s="60" t="n">
        <f aca="false">G41+H41</f>
        <v>3236.264</v>
      </c>
      <c r="J41" s="61" t="n">
        <f aca="false">IF(D41&gt;0,G41/D41,0)</f>
        <v>0</v>
      </c>
      <c r="K41" s="61" t="n">
        <f aca="false">IF(E41&gt;0,H41/E41,0)</f>
        <v>0.756072853685204</v>
      </c>
      <c r="L41" s="62" t="n">
        <f aca="false">IF(F41&gt;0,I41/F41,0)</f>
        <v>0.756072853685204</v>
      </c>
      <c r="M41" s="171" t="n">
        <f aca="false">'1 кв'!M41+'2 кв'!M41</f>
        <v>127909.41</v>
      </c>
      <c r="N41" s="64" t="n">
        <f aca="false">IF(I41&gt;0,M41/I41,0)</f>
        <v>39.523787305362</v>
      </c>
    </row>
    <row r="42" customFormat="false" ht="12.75" hidden="false" customHeight="false" outlineLevel="0" collapsed="false">
      <c r="A42" s="67" t="s">
        <v>77</v>
      </c>
      <c r="B42" s="169"/>
      <c r="C42" s="169"/>
      <c r="D42" s="58" t="n">
        <f aca="false">'1 кв'!D42+'2 кв'!D42</f>
        <v>0</v>
      </c>
      <c r="E42" s="58" t="n">
        <f aca="false">'1 кв'!E42+'2 кв'!E42</f>
        <v>6726.28</v>
      </c>
      <c r="F42" s="58" t="n">
        <f aca="false">D42+E42</f>
        <v>6726.28</v>
      </c>
      <c r="G42" s="170" t="n">
        <f aca="false">'1 кв'!G42+'2 кв'!G42</f>
        <v>0</v>
      </c>
      <c r="H42" s="170" t="n">
        <f aca="false">'1 кв'!H42+'2 кв'!H42</f>
        <v>6356.767</v>
      </c>
      <c r="I42" s="60" t="n">
        <f aca="false">G42+H42</f>
        <v>6356.767</v>
      </c>
      <c r="J42" s="61" t="n">
        <f aca="false">IF(D42&gt;0,G42/D42,0)</f>
        <v>0</v>
      </c>
      <c r="K42" s="61" t="n">
        <f aca="false">IF(E42&gt;0,H42/E42,0)</f>
        <v>0.945064285162081</v>
      </c>
      <c r="L42" s="62" t="n">
        <f aca="false">IF(F42&gt;0,I42/F42,0)</f>
        <v>0.945064285162081</v>
      </c>
      <c r="M42" s="171" t="n">
        <f aca="false">'1 кв'!M42+'2 кв'!M42</f>
        <v>302572.73</v>
      </c>
      <c r="N42" s="64" t="n">
        <f aca="false">IF(I42&gt;0,M42/I42,0)</f>
        <v>47.5985245329898</v>
      </c>
    </row>
    <row r="43" customFormat="false" ht="12.75" hidden="false" customHeight="false" outlineLevel="0" collapsed="false">
      <c r="A43" s="67" t="s">
        <v>78</v>
      </c>
      <c r="B43" s="169"/>
      <c r="C43" s="169"/>
      <c r="D43" s="58" t="n">
        <f aca="false">'1 кв'!D43+'2 кв'!D43</f>
        <v>0</v>
      </c>
      <c r="E43" s="58" t="n">
        <f aca="false">'1 кв'!E43+'2 кв'!E43</f>
        <v>1528.7</v>
      </c>
      <c r="F43" s="58" t="n">
        <f aca="false">D43+E43</f>
        <v>1528.7</v>
      </c>
      <c r="G43" s="170" t="n">
        <f aca="false">'1 кв'!G43+'2 кв'!G43</f>
        <v>0</v>
      </c>
      <c r="H43" s="170" t="n">
        <f aca="false">'1 кв'!H43+'2 кв'!H43</f>
        <v>1531.3</v>
      </c>
      <c r="I43" s="60" t="n">
        <f aca="false">G43+H43</f>
        <v>1531.3</v>
      </c>
      <c r="J43" s="61" t="n">
        <f aca="false">IF(D43&gt;0,G43/D43,0)</f>
        <v>0</v>
      </c>
      <c r="K43" s="61" t="n">
        <f aca="false">IF(E43&gt;0,H43/E43,0)</f>
        <v>1.00170079152221</v>
      </c>
      <c r="L43" s="62" t="n">
        <f aca="false">IF(F43&gt;0,I43/F43,0)</f>
        <v>1.00170079152221</v>
      </c>
      <c r="M43" s="171" t="n">
        <f aca="false">'1 кв'!M43+'2 кв'!M43</f>
        <v>66586.54</v>
      </c>
      <c r="N43" s="64" t="n">
        <f aca="false">IF(I43&gt;0,M43/I43,0)</f>
        <v>43.4836674720825</v>
      </c>
    </row>
    <row r="44" customFormat="false" ht="12.75" hidden="false" customHeight="false" outlineLevel="0" collapsed="false">
      <c r="A44" s="69" t="s">
        <v>79</v>
      </c>
      <c r="B44" s="169"/>
      <c r="C44" s="169"/>
      <c r="D44" s="58" t="n">
        <f aca="false">'1 кв'!D44+'2 кв'!D44</f>
        <v>0</v>
      </c>
      <c r="E44" s="58" t="n">
        <f aca="false">'1 кв'!E44+'2 кв'!E44</f>
        <v>2445.92</v>
      </c>
      <c r="F44" s="58" t="n">
        <f aca="false">D44+E44</f>
        <v>2445.92</v>
      </c>
      <c r="G44" s="170" t="n">
        <f aca="false">'1 кв'!G44+'2 кв'!G44</f>
        <v>0</v>
      </c>
      <c r="H44" s="170" t="n">
        <f aca="false">'1 кв'!H44+'2 кв'!H44</f>
        <v>2461.4</v>
      </c>
      <c r="I44" s="60" t="n">
        <f aca="false">G44+H44</f>
        <v>2461.4</v>
      </c>
      <c r="J44" s="61" t="n">
        <f aca="false">IF(D44&gt;0,G44/D44,0)</f>
        <v>0</v>
      </c>
      <c r="K44" s="61" t="n">
        <f aca="false">IF(E44&gt;0,H44/E44,0)</f>
        <v>1.00632890691437</v>
      </c>
      <c r="L44" s="62" t="n">
        <f aca="false">IF(F44&gt;0,I44/F44,0)</f>
        <v>1.00632890691437</v>
      </c>
      <c r="M44" s="171" t="n">
        <f aca="false">'1 кв'!M44+'2 кв'!M44</f>
        <v>129991.9</v>
      </c>
      <c r="N44" s="64" t="n">
        <f aca="false">IF(I44&gt;0,M44/I44,0)</f>
        <v>52.8121800601284</v>
      </c>
    </row>
    <row r="45" s="53" customFormat="true" ht="12.75" hidden="false" customHeight="false" outlineLevel="0" collapsed="false">
      <c r="A45" s="71" t="s">
        <v>80</v>
      </c>
      <c r="B45" s="72"/>
      <c r="C45" s="72"/>
      <c r="D45" s="73" t="n">
        <f aca="false">SUM(D22:D44)</f>
        <v>0</v>
      </c>
      <c r="E45" s="73" t="n">
        <f aca="false">SUM(E22:E44)</f>
        <v>76893.61</v>
      </c>
      <c r="F45" s="73" t="n">
        <f aca="false">D45+E45</f>
        <v>76893.61</v>
      </c>
      <c r="G45" s="170" t="n">
        <f aca="false">'1 кв'!G45+'2 кв'!G45</f>
        <v>0</v>
      </c>
      <c r="H45" s="170" t="n">
        <f aca="false">'1 кв'!H45+'2 кв'!H45</f>
        <v>73456.625</v>
      </c>
      <c r="I45" s="75" t="n">
        <f aca="false">G45+H45</f>
        <v>73456.625</v>
      </c>
      <c r="J45" s="76" t="n">
        <f aca="false">IF(G45&gt;0,G45/D45,0)</f>
        <v>0</v>
      </c>
      <c r="K45" s="76" t="n">
        <f aca="false">IF(E45&gt;0,H45/E45,0)</f>
        <v>0.955302072564938</v>
      </c>
      <c r="L45" s="76" t="n">
        <f aca="false">IF(F45&gt;0,I45/F45,0)</f>
        <v>0.955302072564938</v>
      </c>
      <c r="M45" s="171" t="n">
        <f aca="false">'1 кв'!M45+'2 кв'!M45</f>
        <v>3546241.54</v>
      </c>
      <c r="N45" s="78"/>
    </row>
    <row r="46" customFormat="false" ht="13.5" hidden="true" customHeight="false" outlineLevel="0" collapsed="false"/>
    <row r="47" s="85" customFormat="true" ht="21" hidden="true" customHeight="true" outlineLevel="0" collapsed="false">
      <c r="A47" s="79" t="s">
        <v>81</v>
      </c>
      <c r="B47" s="80" t="n">
        <f aca="false">SUM(B22:B24)</f>
        <v>0</v>
      </c>
      <c r="C47" s="80" t="n">
        <f aca="false">SUM(C22:C24)</f>
        <v>0</v>
      </c>
      <c r="D47" s="81" t="n">
        <f aca="false">SUM(D22:D24)</f>
        <v>0</v>
      </c>
      <c r="E47" s="81" t="n">
        <f aca="false">SUM(E22:E24)</f>
        <v>3179.696</v>
      </c>
      <c r="F47" s="81" t="n">
        <f aca="false">SUM(F22:F24)</f>
        <v>3179.696</v>
      </c>
      <c r="G47" s="81" t="n">
        <f aca="false">SUM(G22:G24)</f>
        <v>0</v>
      </c>
      <c r="H47" s="81" t="n">
        <f aca="false">SUM(H22:H24)</f>
        <v>2971.605</v>
      </c>
      <c r="I47" s="81" t="n">
        <f aca="false">SUM(I22:I24)</f>
        <v>2971.605</v>
      </c>
      <c r="J47" s="82" t="n">
        <f aca="false">IF(G47=0,0,G47/D47)</f>
        <v>0</v>
      </c>
      <c r="K47" s="82" t="n">
        <f aca="false">IF(H47=0,0,H47/E47)</f>
        <v>0.934556322365408</v>
      </c>
      <c r="L47" s="82" t="n">
        <f aca="false">IF(I47&gt;0,I47/F47,0)</f>
        <v>0.934556322365408</v>
      </c>
      <c r="M47" s="83" t="n">
        <f aca="false">SUM(M22:M24)</f>
        <v>803373.8</v>
      </c>
      <c r="N47" s="84" t="n">
        <f aca="false">IF(M47=0,0,M47/I47)</f>
        <v>270.3501306533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2" min="2" style="9" width="13.85"/>
    <col collapsed="false" customWidth="true" hidden="false" outlineLevel="0" max="3" min="3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100</v>
      </c>
      <c r="B1" s="10"/>
      <c r="C1" s="10"/>
      <c r="D1" s="10"/>
      <c r="E1" s="10"/>
      <c r="F1" s="10"/>
      <c r="G1" s="10"/>
      <c r="H1" s="87" t="n">
        <f aca="false">янв!H1</f>
        <v>2021</v>
      </c>
      <c r="I1" s="12" t="s">
        <v>22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165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65"/>
    </row>
    <row r="4" customFormat="false" ht="12.75" hidden="false" customHeight="false" outlineLevel="0" collapsed="false">
      <c r="A4" s="16" t="s">
        <v>28</v>
      </c>
      <c r="B4" s="166" t="n">
        <f aca="false">янв!B4</f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12654</v>
      </c>
    </row>
    <row r="6" customFormat="false" ht="12.75" hidden="false" customHeight="false" outlineLevel="0" collapsed="false">
      <c r="A6" s="19" t="s">
        <v>30</v>
      </c>
      <c r="B6" s="167" t="n">
        <f aca="false">июль!B6+авг!B6+сент!B6</f>
        <v>243</v>
      </c>
    </row>
    <row r="7" customFormat="false" ht="13.5" hidden="false" customHeight="false" outlineLevel="0" collapsed="false">
      <c r="A7" s="21" t="s">
        <v>31</v>
      </c>
      <c r="B7" s="172" t="n">
        <f aca="false">июль!B7+авг!B7+сент!B7</f>
        <v>12411</v>
      </c>
    </row>
    <row r="8" customFormat="false" ht="12.75" hidden="false" customHeight="false" outlineLevel="0" collapsed="false">
      <c r="A8" s="23" t="s">
        <v>32</v>
      </c>
      <c r="B8" s="173" t="n">
        <f aca="false">июль!B8+авг!B8+сент!B8</f>
        <v>1560435.9</v>
      </c>
      <c r="C8" s="25"/>
      <c r="D8" s="26"/>
      <c r="E8" s="26"/>
      <c r="F8" s="26"/>
      <c r="H8" s="177"/>
    </row>
    <row r="9" customFormat="false" ht="12.75" hidden="false" customHeight="false" outlineLevel="0" collapsed="false">
      <c r="A9" s="27" t="s">
        <v>33</v>
      </c>
      <c r="B9" s="174" t="n">
        <f aca="false">июль!B9+авг!B9+сент!B9</f>
        <v>1550571.03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175" t="n">
        <f aca="false">B8-B9</f>
        <v>9864.86999999988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0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23.315623518255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17443450969767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.963751444649666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.989073952065546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.988631176716869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169"/>
      <c r="C22" s="169"/>
      <c r="D22" s="58" t="n">
        <f aca="false">июль!D22+авг!D22+сент!D22</f>
        <v>12.15</v>
      </c>
      <c r="E22" s="58" t="n">
        <f aca="false">июль!E22+авг!E22+сент!E22</f>
        <v>682.605</v>
      </c>
      <c r="F22" s="58" t="n">
        <f aca="false">D22+E22</f>
        <v>694.755</v>
      </c>
      <c r="G22" s="170" t="n">
        <f aca="false">июль!G22+авг!G22+сент!G22</f>
        <v>10.681</v>
      </c>
      <c r="H22" s="170" t="n">
        <f aca="false">июль!H22+авг!H22+сент!H22</f>
        <v>664.258</v>
      </c>
      <c r="I22" s="60" t="n">
        <f aca="false">G22+H22</f>
        <v>674.939</v>
      </c>
      <c r="J22" s="61" t="n">
        <f aca="false">IF(G22&gt;0,G22/D22,0)</f>
        <v>0.879094650205761</v>
      </c>
      <c r="K22" s="61" t="n">
        <f aca="false">IF(H22&gt;0,H22/E22,0)</f>
        <v>0.973122083781982</v>
      </c>
      <c r="L22" s="62" t="n">
        <f aca="false">IF(I22&gt;0,I22/F22,0)</f>
        <v>0.971477715165778</v>
      </c>
      <c r="M22" s="171" t="n">
        <f aca="false">июль!M22+авг!M22+сент!M22</f>
        <v>271830.23</v>
      </c>
      <c r="N22" s="64" t="n">
        <f aca="false">IF(I22&gt;0,M22/I22,0)</f>
        <v>402.747848324071</v>
      </c>
    </row>
    <row r="23" customFormat="false" ht="12.75" hidden="false" customHeight="false" outlineLevel="0" collapsed="false">
      <c r="A23" s="56" t="s">
        <v>58</v>
      </c>
      <c r="B23" s="169"/>
      <c r="C23" s="169"/>
      <c r="D23" s="58" t="n">
        <f aca="false">июль!D23+авг!D23+сент!D23</f>
        <v>4.86</v>
      </c>
      <c r="E23" s="58" t="n">
        <f aca="false">июль!E23+авг!E23+сент!E23</f>
        <v>297.864</v>
      </c>
      <c r="F23" s="58" t="n">
        <f aca="false">D23+E23</f>
        <v>302.724</v>
      </c>
      <c r="G23" s="170" t="n">
        <f aca="false">июль!G23+авг!G23+сент!G23</f>
        <v>4.953</v>
      </c>
      <c r="H23" s="170" t="n">
        <f aca="false">июль!H23+авг!H23+сент!H23</f>
        <v>303.584</v>
      </c>
      <c r="I23" s="60" t="n">
        <f aca="false">G23+H23</f>
        <v>308.537</v>
      </c>
      <c r="J23" s="61" t="n">
        <f aca="false">IF(D23&gt;0,G23/D23,0)</f>
        <v>1.01913580246914</v>
      </c>
      <c r="K23" s="61" t="n">
        <f aca="false">IF(E23&gt;0,H23/E23,0)</f>
        <v>1.01920339483791</v>
      </c>
      <c r="L23" s="62" t="n">
        <f aca="false">IF(F23&gt;0,I23/F23,0)</f>
        <v>1.01920230969464</v>
      </c>
      <c r="M23" s="171" t="n">
        <f aca="false">июль!M23+авг!M23+сент!M23</f>
        <v>60453.94</v>
      </c>
      <c r="N23" s="64" t="n">
        <f aca="false">IF(I23&gt;0,M23/I23,0)</f>
        <v>195.937407831152</v>
      </c>
    </row>
    <row r="24" customFormat="false" ht="12.75" hidden="false" customHeight="false" outlineLevel="0" collapsed="false">
      <c r="A24" s="56" t="s">
        <v>59</v>
      </c>
      <c r="B24" s="169"/>
      <c r="C24" s="169"/>
      <c r="D24" s="58" t="n">
        <f aca="false">июль!D24+авг!D24+сент!D24</f>
        <v>4.86</v>
      </c>
      <c r="E24" s="58" t="n">
        <f aca="false">июль!E24+авг!E24+сент!E24</f>
        <v>310.275</v>
      </c>
      <c r="F24" s="58" t="n">
        <f aca="false">D24+E24</f>
        <v>315.135</v>
      </c>
      <c r="G24" s="170" t="n">
        <f aca="false">июль!G24+авг!G24+сент!G24</f>
        <v>5.543</v>
      </c>
      <c r="H24" s="170" t="n">
        <f aca="false">июль!H24+авг!H24+сент!H24</f>
        <v>336.185</v>
      </c>
      <c r="I24" s="60" t="n">
        <f aca="false">G24+H24</f>
        <v>341.728</v>
      </c>
      <c r="J24" s="61" t="n">
        <f aca="false">IF(D24&gt;0,G24/D24,0)</f>
        <v>1.14053497942387</v>
      </c>
      <c r="K24" s="61" t="n">
        <f aca="false">IF(E24&gt;0,H24/E24,0)</f>
        <v>1.0835065667553</v>
      </c>
      <c r="L24" s="62" t="n">
        <f aca="false">IF(F24&gt;0,I24/F24,0)</f>
        <v>1.08438605676932</v>
      </c>
      <c r="M24" s="171" t="n">
        <f aca="false">июль!M24+авг!M24+сент!M24</f>
        <v>97174.79</v>
      </c>
      <c r="N24" s="64" t="n">
        <f aca="false">IF(I24&gt;0,M24/I24,0)</f>
        <v>284.36297289072</v>
      </c>
    </row>
    <row r="25" customFormat="false" ht="12.75" hidden="false" customHeight="false" outlineLevel="0" collapsed="false">
      <c r="A25" s="67" t="s">
        <v>60</v>
      </c>
      <c r="B25" s="169"/>
      <c r="C25" s="169"/>
      <c r="D25" s="58" t="n">
        <f aca="false">июль!D25+авг!D25+сент!D25</f>
        <v>7.776</v>
      </c>
      <c r="E25" s="58" t="n">
        <f aca="false">июль!E25+авг!E25+сент!E25</f>
        <v>459.207</v>
      </c>
      <c r="F25" s="58" t="n">
        <f aca="false">D25+E25</f>
        <v>466.983</v>
      </c>
      <c r="G25" s="170" t="n">
        <f aca="false">июль!G25+авг!G25+сент!G25</f>
        <v>4.126</v>
      </c>
      <c r="H25" s="170" t="n">
        <f aca="false">июль!H25+авг!H25+сент!H25</f>
        <v>231.18</v>
      </c>
      <c r="I25" s="60" t="n">
        <f aca="false">G25+H25</f>
        <v>235.306</v>
      </c>
      <c r="J25" s="61" t="n">
        <f aca="false">IF(D25&gt;0,G25/D25,0)</f>
        <v>0.530606995884774</v>
      </c>
      <c r="K25" s="61" t="n">
        <f aca="false">IF(E25&gt;0,H25/E25,0)</f>
        <v>0.50343309226558</v>
      </c>
      <c r="L25" s="62" t="n">
        <f aca="false">IF(F25&gt;0,I25/F25,0)</f>
        <v>0.503885580417274</v>
      </c>
      <c r="M25" s="171" t="n">
        <f aca="false">июль!M25+авг!M25+сент!M25</f>
        <v>49551.66</v>
      </c>
      <c r="N25" s="64" t="n">
        <f aca="false">IF(I25&gt;0,M25/I25,0)</f>
        <v>210.583920512014</v>
      </c>
    </row>
    <row r="26" customFormat="false" ht="12.75" hidden="false" customHeight="false" outlineLevel="0" collapsed="false">
      <c r="A26" s="67" t="s">
        <v>61</v>
      </c>
      <c r="B26" s="169"/>
      <c r="C26" s="169"/>
      <c r="D26" s="58" t="n">
        <f aca="false">июль!D26+авг!D26+сент!D26</f>
        <v>4.374</v>
      </c>
      <c r="E26" s="58" t="n">
        <f aca="false">июль!E26+авг!E26+сент!E26</f>
        <v>260.631</v>
      </c>
      <c r="F26" s="58" t="n">
        <f aca="false">D26+E26</f>
        <v>265.005</v>
      </c>
      <c r="G26" s="170" t="n">
        <f aca="false">июль!G26+авг!G26+сент!G26</f>
        <v>4.159</v>
      </c>
      <c r="H26" s="170" t="n">
        <f aca="false">июль!H26+авг!H26+сент!H26</f>
        <v>265.102</v>
      </c>
      <c r="I26" s="60" t="n">
        <f aca="false">G26+H26</f>
        <v>269.261</v>
      </c>
      <c r="J26" s="61" t="n">
        <f aca="false">IF(D26&gt;0,G26/D26,0)</f>
        <v>0.950845907636031</v>
      </c>
      <c r="K26" s="61" t="n">
        <f aca="false">IF(E26&gt;0,H26/E26,0)</f>
        <v>1.01715452114292</v>
      </c>
      <c r="L26" s="62" t="n">
        <f aca="false">IF(F26&gt;0,I26/F26,0)</f>
        <v>1.01606007433822</v>
      </c>
      <c r="M26" s="171" t="n">
        <f aca="false">июль!M26+авг!M26+сент!M26</f>
        <v>92895.05</v>
      </c>
      <c r="N26" s="64" t="n">
        <f aca="false">IF(I26&gt;0,M26/I26,0)</f>
        <v>345.000018569343</v>
      </c>
    </row>
    <row r="27" customFormat="false" ht="12.75" hidden="false" customHeight="false" outlineLevel="0" collapsed="false">
      <c r="A27" s="67" t="s">
        <v>62</v>
      </c>
      <c r="B27" s="169"/>
      <c r="C27" s="169"/>
      <c r="D27" s="58" t="n">
        <f aca="false">июль!D27+авг!D27+сент!D27</f>
        <v>2.187</v>
      </c>
      <c r="E27" s="58" t="n">
        <f aca="false">июль!E27+авг!E27+сент!E27</f>
        <v>136.521</v>
      </c>
      <c r="F27" s="58" t="n">
        <f aca="false">D27+E27</f>
        <v>138.708</v>
      </c>
      <c r="G27" s="170" t="n">
        <f aca="false">июль!G27+авг!G27+сент!G27</f>
        <v>2.309</v>
      </c>
      <c r="H27" s="170" t="n">
        <f aca="false">июль!H27+авг!H27+сент!H27</f>
        <v>131.501</v>
      </c>
      <c r="I27" s="60" t="n">
        <f aca="false">G27+H27</f>
        <v>133.81</v>
      </c>
      <c r="J27" s="61" t="n">
        <f aca="false">IF(D27&gt;0,G27/D27,0)</f>
        <v>1.05578417924097</v>
      </c>
      <c r="K27" s="61" t="n">
        <f aca="false">IF(E27&gt;0,H27/E27,0)</f>
        <v>0.963229100284938</v>
      </c>
      <c r="L27" s="62" t="n">
        <f aca="false">IF(F27&gt;0,I27/F27,0)</f>
        <v>0.964688410185426</v>
      </c>
      <c r="M27" s="171" t="n">
        <f aca="false">июль!M27+авг!M27+сент!M27</f>
        <v>18032.21</v>
      </c>
      <c r="N27" s="64" t="n">
        <f aca="false">IF(I27&gt;0,M27/I27,0)</f>
        <v>134.759808683955</v>
      </c>
    </row>
    <row r="28" customFormat="false" ht="12.75" hidden="false" customHeight="false" outlineLevel="0" collapsed="false">
      <c r="A28" s="69" t="s">
        <v>63</v>
      </c>
      <c r="B28" s="169"/>
      <c r="C28" s="169"/>
      <c r="D28" s="58" t="n">
        <f aca="false">июль!D28+авг!D28+сент!D28</f>
        <v>94.77</v>
      </c>
      <c r="E28" s="58" t="n">
        <f aca="false">июль!E28+авг!E28+сент!E28</f>
        <v>5584.95</v>
      </c>
      <c r="F28" s="58" t="n">
        <f aca="false">D28+E28</f>
        <v>5679.72</v>
      </c>
      <c r="G28" s="170" t="n">
        <f aca="false">июль!G28+авг!G28+сент!G28</f>
        <v>90.177</v>
      </c>
      <c r="H28" s="170" t="n">
        <f aca="false">июль!H28+авг!H28+сент!H28</f>
        <v>5543.626</v>
      </c>
      <c r="I28" s="60" t="n">
        <f aca="false">G28+H28</f>
        <v>5633.803</v>
      </c>
      <c r="J28" s="61" t="n">
        <f aca="false">IF(D28&gt;0,G28/D28,0)</f>
        <v>0.95153529597974</v>
      </c>
      <c r="K28" s="61" t="n">
        <f aca="false">IF(E28&gt;0,H28/E28,0)</f>
        <v>0.992600829013689</v>
      </c>
      <c r="L28" s="62" t="n">
        <f aca="false">IF(F28&gt;0,I28/F28,0)</f>
        <v>0.991915622601114</v>
      </c>
      <c r="M28" s="171" t="n">
        <f aca="false">июль!M28+авг!M28+сент!M28</f>
        <v>237984.01</v>
      </c>
      <c r="N28" s="64" t="n">
        <f aca="false">IF(I28&gt;0,M28/I28,0)</f>
        <v>42.2421604021298</v>
      </c>
    </row>
    <row r="29" customFormat="false" ht="12.75" hidden="false" customHeight="false" outlineLevel="0" collapsed="false">
      <c r="A29" s="67" t="s">
        <v>64</v>
      </c>
      <c r="B29" s="169"/>
      <c r="C29" s="169"/>
      <c r="D29" s="58" t="n">
        <f aca="false">июль!D29+авг!D29+сент!D29</f>
        <v>7.29</v>
      </c>
      <c r="E29" s="58" t="n">
        <f aca="false">июль!E29+авг!E29+сент!E29</f>
        <v>496.44</v>
      </c>
      <c r="F29" s="58" t="n">
        <f aca="false">D29+E29</f>
        <v>503.73</v>
      </c>
      <c r="G29" s="170" t="n">
        <f aca="false">июль!G29+авг!G29+сент!G29</f>
        <v>6.983</v>
      </c>
      <c r="H29" s="170" t="n">
        <f aca="false">июль!H29+авг!H29+сент!H29</f>
        <v>456.017</v>
      </c>
      <c r="I29" s="60" t="n">
        <f aca="false">G29+H29</f>
        <v>463</v>
      </c>
      <c r="J29" s="61" t="n">
        <f aca="false">IF(D29&gt;0,G29/D29,0)</f>
        <v>0.957887517146776</v>
      </c>
      <c r="K29" s="61" t="n">
        <f aca="false">IF(E29&gt;0,H29/E29,0)</f>
        <v>0.918574248650391</v>
      </c>
      <c r="L29" s="62" t="n">
        <f aca="false">IF(F29&gt;0,I29/F29,0)</f>
        <v>0.919143191789252</v>
      </c>
      <c r="M29" s="171" t="n">
        <f aca="false">июль!M29+авг!M29+сент!M29</f>
        <v>63431</v>
      </c>
      <c r="N29" s="64" t="n">
        <f aca="false">IF(I29&gt;0,M29/I29,0)</f>
        <v>137</v>
      </c>
    </row>
    <row r="30" customFormat="false" ht="12.75" hidden="false" customHeight="false" outlineLevel="0" collapsed="false">
      <c r="A30" s="67" t="s">
        <v>65</v>
      </c>
      <c r="B30" s="169"/>
      <c r="C30" s="169"/>
      <c r="D30" s="58" t="n">
        <f aca="false">июль!D30+авг!D30+сент!D30</f>
        <v>2.187</v>
      </c>
      <c r="E30" s="58" t="n">
        <f aca="false">июль!E30+авг!E30+сент!E30</f>
        <v>136.521</v>
      </c>
      <c r="F30" s="58" t="n">
        <f aca="false">D30+E30</f>
        <v>138.708</v>
      </c>
      <c r="G30" s="170" t="n">
        <f aca="false">июль!G30+авг!G30+сент!G30</f>
        <v>1.901</v>
      </c>
      <c r="H30" s="170" t="n">
        <f aca="false">июль!H30+авг!H30+сент!H30</f>
        <v>139.576</v>
      </c>
      <c r="I30" s="60" t="n">
        <f aca="false">G30+H30</f>
        <v>141.477</v>
      </c>
      <c r="J30" s="61" t="n">
        <f aca="false">IF(D30&gt;0,G30/D30,0)</f>
        <v>0.869227251943301</v>
      </c>
      <c r="K30" s="61" t="n">
        <f aca="false">IF(E30&gt;0,H30/E30,0)</f>
        <v>1.02237750968715</v>
      </c>
      <c r="L30" s="62" t="n">
        <f aca="false">IF(F30&gt;0,I30/F30,0)</f>
        <v>1.01996279955013</v>
      </c>
      <c r="M30" s="171" t="n">
        <f aca="false">июль!M30+авг!M30+сент!M30</f>
        <v>22407.48</v>
      </c>
      <c r="N30" s="64" t="n">
        <f aca="false">IF(I30&gt;0,M30/I30,0)</f>
        <v>158.382493267457</v>
      </c>
    </row>
    <row r="31" customFormat="false" ht="12.75" hidden="false" customHeight="false" outlineLevel="0" collapsed="false">
      <c r="A31" s="67" t="s">
        <v>66</v>
      </c>
      <c r="B31" s="169"/>
      <c r="C31" s="169"/>
      <c r="D31" s="58" t="n">
        <f aca="false">июль!D31+авг!D31+сент!D31</f>
        <v>0.972</v>
      </c>
      <c r="E31" s="58" t="n">
        <f aca="false">июль!E31+авг!E31+сент!E31</f>
        <v>74.466</v>
      </c>
      <c r="F31" s="58" t="n">
        <f aca="false">D31+E31</f>
        <v>75.438</v>
      </c>
      <c r="G31" s="170" t="n">
        <f aca="false">июль!G31+авг!G31+сент!G31</f>
        <v>1.044</v>
      </c>
      <c r="H31" s="170" t="n">
        <f aca="false">июль!H31+авг!H31+сент!H31</f>
        <v>81.896</v>
      </c>
      <c r="I31" s="60" t="n">
        <f aca="false">G31+H31</f>
        <v>82.94</v>
      </c>
      <c r="J31" s="61" t="n">
        <f aca="false">IF(D31&gt;0,G31/D31,0)</f>
        <v>1.07407407407407</v>
      </c>
      <c r="K31" s="61" t="n">
        <f aca="false">IF(E31&gt;0,H31/E31,0)</f>
        <v>1.09977707947251</v>
      </c>
      <c r="L31" s="62" t="n">
        <f aca="false">IF(F31&gt;0,I31/F31,0)</f>
        <v>1.09944590259551</v>
      </c>
      <c r="M31" s="171" t="n">
        <f aca="false">июль!M31+авг!M31+сент!M31</f>
        <v>30354.17</v>
      </c>
      <c r="N31" s="64" t="n">
        <f aca="false">IF(I31&gt;0,M31/I31,0)</f>
        <v>365.977453580902</v>
      </c>
    </row>
    <row r="32" customFormat="false" ht="12.75" hidden="false" customHeight="false" outlineLevel="0" collapsed="false">
      <c r="A32" s="67" t="s">
        <v>67</v>
      </c>
      <c r="B32" s="169"/>
      <c r="C32" s="169"/>
      <c r="D32" s="58" t="n">
        <f aca="false">июль!D32+авг!D32+сент!D32</f>
        <v>243</v>
      </c>
      <c r="E32" s="58" t="n">
        <f aca="false">июль!E32+авг!E32+сент!E32</f>
        <v>12411</v>
      </c>
      <c r="F32" s="58" t="n">
        <f aca="false">D32+E32</f>
        <v>12654</v>
      </c>
      <c r="G32" s="170" t="n">
        <f aca="false">июль!G32+авг!G32+сент!G32</f>
        <v>252.9</v>
      </c>
      <c r="H32" s="170" t="n">
        <f aca="false">июль!H32+авг!H32+сент!H32</f>
        <v>12888.4</v>
      </c>
      <c r="I32" s="60" t="n">
        <f aca="false">G32+H32</f>
        <v>13141.3</v>
      </c>
      <c r="J32" s="61" t="n">
        <f aca="false">IF(D32&gt;0,G32/D32,0)</f>
        <v>1.04074074074074</v>
      </c>
      <c r="K32" s="61" t="n">
        <f aca="false">IF(E32&gt;0,H32/E32,0)</f>
        <v>1.03846587704456</v>
      </c>
      <c r="L32" s="62" t="n">
        <f aca="false">IF(F32&gt;0,I32/F32,0)</f>
        <v>1.03850956219377</v>
      </c>
      <c r="M32" s="171" t="n">
        <f aca="false">июль!M32+авг!M32+сент!M32</f>
        <v>69641.69</v>
      </c>
      <c r="N32" s="64" t="n">
        <f aca="false">IF(I32&gt;0,M32/I32,0)</f>
        <v>5.29945210899987</v>
      </c>
    </row>
    <row r="33" customFormat="false" ht="12.75" hidden="false" customHeight="false" outlineLevel="0" collapsed="false">
      <c r="A33" s="67" t="s">
        <v>68</v>
      </c>
      <c r="B33" s="169"/>
      <c r="C33" s="169"/>
      <c r="D33" s="58" t="n">
        <f aca="false">июль!D33+авг!D33+сент!D33</f>
        <v>6.075</v>
      </c>
      <c r="E33" s="58" t="n">
        <f aca="false">июль!E33+авг!E33+сент!E33</f>
        <v>359.919</v>
      </c>
      <c r="F33" s="58" t="n">
        <f aca="false">D33+E33</f>
        <v>365.994</v>
      </c>
      <c r="G33" s="170" t="n">
        <f aca="false">июль!G33+авг!G33+сент!G33</f>
        <v>5.922</v>
      </c>
      <c r="H33" s="170" t="n">
        <f aca="false">июль!H33+авг!H33+сент!H33</f>
        <v>333.938</v>
      </c>
      <c r="I33" s="60" t="n">
        <f aca="false">G33+H33</f>
        <v>339.86</v>
      </c>
      <c r="J33" s="61" t="n">
        <f aca="false">IF(D33&gt;0,G33/D33,0)</f>
        <v>0.974814814814815</v>
      </c>
      <c r="K33" s="61" t="n">
        <f aca="false">IF(E33&gt;0,H33/E33,0)</f>
        <v>0.927814313776155</v>
      </c>
      <c r="L33" s="62" t="n">
        <f aca="false">IF(F33&gt;0,I33/F33,0)</f>
        <v>0.928594457832642</v>
      </c>
      <c r="M33" s="171" t="n">
        <f aca="false">июль!M33+авг!M33+сент!M33</f>
        <v>10368.59</v>
      </c>
      <c r="N33" s="64" t="n">
        <f aca="false">IF(I33&gt;0,M33/I33,0)</f>
        <v>30.5084152298005</v>
      </c>
    </row>
    <row r="34" customFormat="false" ht="12.75" hidden="false" customHeight="false" outlineLevel="0" collapsed="false">
      <c r="A34" s="67" t="s">
        <v>69</v>
      </c>
      <c r="B34" s="169"/>
      <c r="C34" s="169"/>
      <c r="D34" s="58" t="n">
        <f aca="false">июль!D34+авг!D34+сент!D34</f>
        <v>7.29</v>
      </c>
      <c r="E34" s="58" t="n">
        <f aca="false">июль!E34+авг!E34+сент!E34</f>
        <v>533.673</v>
      </c>
      <c r="F34" s="58" t="n">
        <f aca="false">D34+E34</f>
        <v>540.963</v>
      </c>
      <c r="G34" s="170" t="n">
        <f aca="false">июль!G34+авг!G34+сент!G34</f>
        <v>7.513</v>
      </c>
      <c r="H34" s="170" t="n">
        <f aca="false">июль!H34+авг!H34+сент!H34</f>
        <v>537.218</v>
      </c>
      <c r="I34" s="60" t="n">
        <f aca="false">G34+H34</f>
        <v>544.731</v>
      </c>
      <c r="J34" s="61" t="n">
        <f aca="false">IF(D34&gt;0,G34/D34,0)</f>
        <v>1.03058984910837</v>
      </c>
      <c r="K34" s="61" t="n">
        <f aca="false">IF(E34&gt;0,H34/E34,0)</f>
        <v>1.00664264446581</v>
      </c>
      <c r="L34" s="62" t="n">
        <f aca="false">IF(F34&gt;0,I34/F34,0)</f>
        <v>1.00696535622584</v>
      </c>
      <c r="M34" s="171" t="n">
        <f aca="false">июль!M34+авг!M34+сент!M34</f>
        <v>24632.8</v>
      </c>
      <c r="N34" s="64" t="n">
        <f aca="false">IF(I34&gt;0,M34/I34,0)</f>
        <v>45.2201178196211</v>
      </c>
    </row>
    <row r="35" customFormat="false" ht="12.75" hidden="false" customHeight="false" outlineLevel="0" collapsed="false">
      <c r="A35" s="67" t="s">
        <v>70</v>
      </c>
      <c r="B35" s="169"/>
      <c r="C35" s="169"/>
      <c r="D35" s="58" t="n">
        <f aca="false">июль!D35+авг!D35+сент!D35</f>
        <v>1.944</v>
      </c>
      <c r="E35" s="58" t="n">
        <f aca="false">июль!E35+авг!E35+сент!E35</f>
        <v>148.932</v>
      </c>
      <c r="F35" s="58" t="n">
        <f aca="false">D35+E35</f>
        <v>150.876</v>
      </c>
      <c r="G35" s="170" t="n">
        <f aca="false">июль!G35+авг!G35+сент!G35</f>
        <v>2.018</v>
      </c>
      <c r="H35" s="170" t="n">
        <f aca="false">июль!H35+авг!H35+сент!H35</f>
        <v>152.544</v>
      </c>
      <c r="I35" s="60" t="n">
        <f aca="false">G35+H35</f>
        <v>154.562</v>
      </c>
      <c r="J35" s="61" t="n">
        <f aca="false">IF(D35&gt;0,G35/D35,0)</f>
        <v>1.0380658436214</v>
      </c>
      <c r="K35" s="61" t="n">
        <f aca="false">IF(E35&gt;0,H35/E35,0)</f>
        <v>1.02425267907501</v>
      </c>
      <c r="L35" s="62" t="n">
        <f aca="false">IF(F35&gt;0,I35/F35,0)</f>
        <v>1.02443065828893</v>
      </c>
      <c r="M35" s="171" t="n">
        <f aca="false">июль!M35+авг!M35+сент!M35</f>
        <v>6145.01</v>
      </c>
      <c r="N35" s="64" t="n">
        <f aca="false">IF(I35&gt;0,M35/I35,0)</f>
        <v>39.7575730127716</v>
      </c>
    </row>
    <row r="36" customFormat="false" ht="12.75" hidden="false" customHeight="false" outlineLevel="0" collapsed="false">
      <c r="A36" s="67" t="s">
        <v>71</v>
      </c>
      <c r="B36" s="169"/>
      <c r="C36" s="169"/>
      <c r="D36" s="58" t="n">
        <f aca="false">июль!D36+авг!D36+сент!D36</f>
        <v>6.075</v>
      </c>
      <c r="E36" s="58" t="n">
        <f aca="false">июль!E36+авг!E36+сент!E36</f>
        <v>372.33</v>
      </c>
      <c r="F36" s="58" t="n">
        <f aca="false">D36+E36</f>
        <v>378.405</v>
      </c>
      <c r="G36" s="170" t="n">
        <f aca="false">июль!G36+авг!G36+сент!G36</f>
        <v>5.821</v>
      </c>
      <c r="H36" s="170" t="n">
        <f aca="false">июль!H36+авг!H36+сент!H36</f>
        <v>373.953</v>
      </c>
      <c r="I36" s="60" t="n">
        <f aca="false">G36+H36</f>
        <v>379.774</v>
      </c>
      <c r="J36" s="61" t="n">
        <f aca="false">IF(D36&gt;0,G36/D36,0)</f>
        <v>0.958189300411523</v>
      </c>
      <c r="K36" s="61" t="n">
        <f aca="false">IF(E36&gt;0,H36/E36,0)</f>
        <v>1.00435903633873</v>
      </c>
      <c r="L36" s="62" t="n">
        <f aca="false">IF(F36&gt;0,I36/F36,0)</f>
        <v>1.00361781688931</v>
      </c>
      <c r="M36" s="171" t="n">
        <f aca="false">июль!M36+авг!M36+сент!M36</f>
        <v>20256.07</v>
      </c>
      <c r="N36" s="64" t="n">
        <f aca="false">IF(I36&gt;0,M36/I36,0)</f>
        <v>53.3371689478479</v>
      </c>
    </row>
    <row r="37" customFormat="false" ht="12.75" hidden="false" customHeight="false" outlineLevel="0" collapsed="false">
      <c r="A37" s="67" t="s">
        <v>72</v>
      </c>
      <c r="B37" s="169"/>
      <c r="C37" s="169"/>
      <c r="D37" s="58" t="n">
        <f aca="false">июль!D37+авг!D37+сент!D37</f>
        <v>2.916</v>
      </c>
      <c r="E37" s="58" t="n">
        <f aca="false">июль!E37+авг!E37+сент!E37</f>
        <v>248.22</v>
      </c>
      <c r="F37" s="58" t="n">
        <f aca="false">D37+E37</f>
        <v>251.136</v>
      </c>
      <c r="G37" s="170" t="n">
        <f aca="false">июль!G37+авг!G37+сент!G37</f>
        <v>2.058</v>
      </c>
      <c r="H37" s="170" t="n">
        <f aca="false">июль!H37+авг!H37+сент!H37</f>
        <v>249.278</v>
      </c>
      <c r="I37" s="60" t="n">
        <f aca="false">G37+H37</f>
        <v>251.336</v>
      </c>
      <c r="J37" s="61" t="n">
        <f aca="false">IF(D37&gt;0,G37/D37,0)</f>
        <v>0.705761316872428</v>
      </c>
      <c r="K37" s="61" t="n">
        <f aca="false">IF(E37&gt;0,H37/E37,0)</f>
        <v>1.00426234791717</v>
      </c>
      <c r="L37" s="62" t="n">
        <f aca="false">IF(F37&gt;0,I37/F37,0)</f>
        <v>1.00079638124363</v>
      </c>
      <c r="M37" s="171" t="n">
        <f aca="false">июль!M37+авг!M37+сент!M37</f>
        <v>24793.44</v>
      </c>
      <c r="N37" s="64" t="n">
        <f aca="false">IF(I37&gt;0,M37/I37,0)</f>
        <v>98.646592609097</v>
      </c>
    </row>
    <row r="38" customFormat="false" ht="12.75" hidden="false" customHeight="false" outlineLevel="0" collapsed="false">
      <c r="A38" s="67" t="s">
        <v>73</v>
      </c>
      <c r="B38" s="169"/>
      <c r="C38" s="169"/>
      <c r="D38" s="58" t="n">
        <f aca="false">июль!D38+авг!D38+сент!D38</f>
        <v>2.187</v>
      </c>
      <c r="E38" s="58" t="n">
        <f aca="false">июль!E38+авг!E38+сент!E38</f>
        <v>136.521</v>
      </c>
      <c r="F38" s="58" t="n">
        <f aca="false">D38+E38</f>
        <v>138.708</v>
      </c>
      <c r="G38" s="170" t="n">
        <f aca="false">июль!G38+авг!G38+сент!G38</f>
        <v>2.267</v>
      </c>
      <c r="H38" s="170" t="n">
        <f aca="false">июль!H38+авг!H38+сент!H38</f>
        <v>140.403</v>
      </c>
      <c r="I38" s="60" t="n">
        <f aca="false">G38+H38</f>
        <v>142.67</v>
      </c>
      <c r="J38" s="61" t="n">
        <f aca="false">IF(D38&gt;0,G38/D38,0)</f>
        <v>1.03657978966621</v>
      </c>
      <c r="K38" s="61" t="n">
        <f aca="false">IF(E38&gt;0,H38/E38,0)</f>
        <v>1.02843518579559</v>
      </c>
      <c r="L38" s="62" t="n">
        <f aca="false">IF(F38&gt;0,I38/F38,0)</f>
        <v>1.02856360123425</v>
      </c>
      <c r="M38" s="171" t="n">
        <f aca="false">июль!M38+авг!M38+сент!M38</f>
        <v>19752.52</v>
      </c>
      <c r="N38" s="64" t="n">
        <f aca="false">IF(I38&gt;0,M38/I38,0)</f>
        <v>138.449008200743</v>
      </c>
    </row>
    <row r="39" customFormat="false" ht="12.75" hidden="false" customHeight="false" outlineLevel="0" collapsed="false">
      <c r="A39" s="67" t="s">
        <v>74</v>
      </c>
      <c r="B39" s="169"/>
      <c r="C39" s="169"/>
      <c r="D39" s="58" t="n">
        <f aca="false">июль!D39+авг!D39+сент!D39</f>
        <v>23.085</v>
      </c>
      <c r="E39" s="58" t="n">
        <f aca="false">июль!E39+авг!E39+сент!E39</f>
        <v>1241.1</v>
      </c>
      <c r="F39" s="58" t="n">
        <f aca="false">D39+E39</f>
        <v>1264.185</v>
      </c>
      <c r="G39" s="170" t="n">
        <f aca="false">июль!G39+авг!G39+сент!G39</f>
        <v>16.355</v>
      </c>
      <c r="H39" s="170" t="n">
        <f aca="false">июль!H39+авг!H39+сент!H39</f>
        <v>1175.17</v>
      </c>
      <c r="I39" s="60" t="n">
        <f aca="false">G39+H39</f>
        <v>1191.525</v>
      </c>
      <c r="J39" s="61" t="n">
        <f aca="false">IF(D39&gt;0,G39/D39,0)</f>
        <v>0.708468702620749</v>
      </c>
      <c r="K39" s="61" t="n">
        <f aca="false">IF(E39&gt;0,H39/E39,0)</f>
        <v>0.94687776972041</v>
      </c>
      <c r="L39" s="62" t="n">
        <f aca="false">IF(F39&gt;0,I39/F39,0)</f>
        <v>0.942524234981431</v>
      </c>
      <c r="M39" s="171" t="n">
        <f aca="false">июль!M39+авг!M39+сент!M39</f>
        <v>112369.97</v>
      </c>
      <c r="N39" s="64" t="n">
        <f aca="false">IF(I39&gt;0,M39/I39,0)</f>
        <v>94.307689725352</v>
      </c>
    </row>
    <row r="40" customFormat="false" ht="12.75" hidden="false" customHeight="false" outlineLevel="0" collapsed="false">
      <c r="A40" s="67" t="s">
        <v>75</v>
      </c>
      <c r="B40" s="169"/>
      <c r="C40" s="169"/>
      <c r="D40" s="58" t="n">
        <f aca="false">июль!D40+авг!D40+сент!D40</f>
        <v>24.3</v>
      </c>
      <c r="E40" s="58" t="n">
        <f aca="false">июль!E40+авг!E40+сент!E40</f>
        <v>1241.1</v>
      </c>
      <c r="F40" s="58" t="n">
        <f aca="false">D40+E40</f>
        <v>1265.4</v>
      </c>
      <c r="G40" s="170" t="n">
        <f aca="false">июль!G40+авг!G40+сент!G40</f>
        <v>24.1</v>
      </c>
      <c r="H40" s="170" t="n">
        <f aca="false">июль!H40+авг!H40+сент!H40</f>
        <v>1254.9</v>
      </c>
      <c r="I40" s="60" t="n">
        <f aca="false">G40+H40</f>
        <v>1279</v>
      </c>
      <c r="J40" s="61" t="n">
        <f aca="false">IF(D40&gt;0,G40/D40,0)</f>
        <v>0.991769547325103</v>
      </c>
      <c r="K40" s="61" t="n">
        <f aca="false">IF(E40&gt;0,H40/E40,0)</f>
        <v>1.01111916847957</v>
      </c>
      <c r="L40" s="62" t="n">
        <f aca="false">IF(F40&gt;0,I40/F40,0)</f>
        <v>1.01074758969496</v>
      </c>
      <c r="M40" s="171" t="n">
        <f aca="false">июль!M40+авг!M40+сент!M40</f>
        <v>55825.21</v>
      </c>
      <c r="N40" s="64" t="n">
        <f aca="false">IF(I40&gt;0,M40/I40,0)</f>
        <v>43.6475449569977</v>
      </c>
    </row>
    <row r="41" customFormat="false" ht="12.75" hidden="false" customHeight="false" outlineLevel="0" collapsed="false">
      <c r="A41" s="67" t="s">
        <v>76</v>
      </c>
      <c r="B41" s="169"/>
      <c r="C41" s="169"/>
      <c r="D41" s="58" t="n">
        <f aca="false">июль!D41+авг!D41+сент!D41</f>
        <v>29.16</v>
      </c>
      <c r="E41" s="58" t="n">
        <f aca="false">июль!E41+авг!E41+сент!E41</f>
        <v>1737.54</v>
      </c>
      <c r="F41" s="58" t="n">
        <f aca="false">D41+E41</f>
        <v>1766.7</v>
      </c>
      <c r="G41" s="170" t="n">
        <f aca="false">июль!G41+авг!G41+сент!G41</f>
        <v>19.416</v>
      </c>
      <c r="H41" s="170" t="n">
        <f aca="false">июль!H41+авг!H41+сент!H41</f>
        <v>1312.509</v>
      </c>
      <c r="I41" s="60" t="n">
        <f aca="false">G41+H41</f>
        <v>1331.925</v>
      </c>
      <c r="J41" s="61" t="n">
        <f aca="false">IF(D41&gt;0,G41/D41,0)</f>
        <v>0.665843621399177</v>
      </c>
      <c r="K41" s="61" t="n">
        <f aca="false">IF(E41&gt;0,H41/E41,0)</f>
        <v>0.755383473186229</v>
      </c>
      <c r="L41" s="62" t="n">
        <f aca="false">IF(F41&gt;0,I41/F41,0)</f>
        <v>0.753905586687044</v>
      </c>
      <c r="M41" s="171" t="n">
        <f aca="false">июль!M41+авг!M41+сент!M41</f>
        <v>42633.18</v>
      </c>
      <c r="N41" s="64" t="n">
        <f aca="false">IF(I41&gt;0,M41/I41,0)</f>
        <v>32.008694183231</v>
      </c>
    </row>
    <row r="42" customFormat="false" ht="12.75" hidden="false" customHeight="false" outlineLevel="0" collapsed="false">
      <c r="A42" s="67" t="s">
        <v>77</v>
      </c>
      <c r="B42" s="169"/>
      <c r="C42" s="169"/>
      <c r="D42" s="58" t="n">
        <f aca="false">июль!D42+авг!D42+сент!D42</f>
        <v>43.74</v>
      </c>
      <c r="E42" s="58" t="n">
        <f aca="false">июль!E42+авг!E42+сент!E42</f>
        <v>2730.42</v>
      </c>
      <c r="F42" s="58" t="n">
        <f aca="false">D42+E42</f>
        <v>2774.16</v>
      </c>
      <c r="G42" s="170" t="n">
        <f aca="false">июль!G42+авг!G42+сент!G42</f>
        <v>40.807</v>
      </c>
      <c r="H42" s="170" t="n">
        <f aca="false">июль!H42+авг!H42+сент!H42</f>
        <v>2667.284</v>
      </c>
      <c r="I42" s="60" t="n">
        <f aca="false">G42+H42</f>
        <v>2708.091</v>
      </c>
      <c r="J42" s="61" t="n">
        <f aca="false">IF(D42&gt;0,G42/D42,0)</f>
        <v>0.93294467306813</v>
      </c>
      <c r="K42" s="61" t="n">
        <f aca="false">IF(E42&gt;0,H42/E42,0)</f>
        <v>0.976876817485955</v>
      </c>
      <c r="L42" s="62" t="n">
        <f aca="false">IF(F42&gt;0,I42/F42,0)</f>
        <v>0.976184142226836</v>
      </c>
      <c r="M42" s="171" t="n">
        <f aca="false">июль!M42+авг!M42+сент!M42</f>
        <v>140029.18</v>
      </c>
      <c r="N42" s="64" t="n">
        <f aca="false">IF(I42&gt;0,M42/I42,0)</f>
        <v>51.7077084928091</v>
      </c>
    </row>
    <row r="43" customFormat="false" ht="12.75" hidden="false" customHeight="false" outlineLevel="0" collapsed="false">
      <c r="A43" s="67" t="s">
        <v>78</v>
      </c>
      <c r="B43" s="169"/>
      <c r="C43" s="169"/>
      <c r="D43" s="58" t="n">
        <f aca="false">июль!D43+авг!D43+сент!D43</f>
        <v>9.72</v>
      </c>
      <c r="E43" s="58" t="n">
        <f aca="false">июль!E43+авг!E43+сент!E43</f>
        <v>620.55</v>
      </c>
      <c r="F43" s="58" t="n">
        <f aca="false">D43+E43</f>
        <v>630.27</v>
      </c>
      <c r="G43" s="170" t="n">
        <f aca="false">июль!G43+авг!G43+сент!G43</f>
        <v>9.72</v>
      </c>
      <c r="H43" s="170" t="n">
        <f aca="false">июль!H43+авг!H43+сент!H43</f>
        <v>625.04</v>
      </c>
      <c r="I43" s="60" t="n">
        <f aca="false">G43+H43</f>
        <v>634.76</v>
      </c>
      <c r="J43" s="61" t="n">
        <f aca="false">IF(D43&gt;0,G43/D43,0)</f>
        <v>1</v>
      </c>
      <c r="K43" s="61" t="n">
        <f aca="false">IF(E43&gt;0,H43/E43,0)</f>
        <v>1.00723551688019</v>
      </c>
      <c r="L43" s="62" t="n">
        <f aca="false">IF(F43&gt;0,I43/F43,0)</f>
        <v>1.00712393101369</v>
      </c>
      <c r="M43" s="171" t="n">
        <f aca="false">июль!M43+авг!M43+сент!M43</f>
        <v>27294.68</v>
      </c>
      <c r="N43" s="64" t="n">
        <f aca="false">IF(I43&gt;0,M43/I43,0)</f>
        <v>43</v>
      </c>
    </row>
    <row r="44" customFormat="false" ht="12.75" hidden="false" customHeight="false" outlineLevel="0" collapsed="false">
      <c r="A44" s="69" t="s">
        <v>79</v>
      </c>
      <c r="B44" s="169"/>
      <c r="C44" s="169"/>
      <c r="D44" s="58" t="n">
        <f aca="false">июль!D44+авг!D44+сент!D44</f>
        <v>14.58</v>
      </c>
      <c r="E44" s="58" t="n">
        <f aca="false">июль!E44+авг!E44+сент!E44</f>
        <v>992.88</v>
      </c>
      <c r="F44" s="58" t="n">
        <f aca="false">D44+E44</f>
        <v>1007.46</v>
      </c>
      <c r="G44" s="170" t="n">
        <f aca="false">июль!G44+авг!G44+сент!G44</f>
        <v>14.589</v>
      </c>
      <c r="H44" s="170" t="n">
        <f aca="false">июль!H44+авг!H44+сент!H44</f>
        <v>1009.061</v>
      </c>
      <c r="I44" s="60" t="n">
        <f aca="false">G44+H44</f>
        <v>1023.65</v>
      </c>
      <c r="J44" s="61" t="n">
        <f aca="false">IF(D44&gt;0,G44/D44,0)</f>
        <v>1.00061728395062</v>
      </c>
      <c r="K44" s="61" t="n">
        <f aca="false">IF(E44&gt;0,H44/E44,0)</f>
        <v>1.01629703488841</v>
      </c>
      <c r="L44" s="62" t="n">
        <f aca="false">IF(F44&gt;0,I44/F44,0)</f>
        <v>1.01607011692772</v>
      </c>
      <c r="M44" s="171" t="n">
        <f aca="false">июль!M44+авг!M44+сент!M44</f>
        <v>52714.15</v>
      </c>
      <c r="N44" s="64" t="n">
        <f aca="false">IF(I44&gt;0,M44/I44,0)</f>
        <v>51.4962633712695</v>
      </c>
    </row>
    <row r="45" s="53" customFormat="true" ht="12.75" hidden="false" customHeight="false" outlineLevel="0" collapsed="false">
      <c r="A45" s="71" t="s">
        <v>80</v>
      </c>
      <c r="B45" s="72"/>
      <c r="C45" s="72"/>
      <c r="D45" s="73" t="n">
        <f aca="false">SUM(D22:D44)</f>
        <v>555.498</v>
      </c>
      <c r="E45" s="73" t="n">
        <f aca="false">SUM(E22:E44)</f>
        <v>31213.665</v>
      </c>
      <c r="F45" s="73" t="n">
        <f aca="false">D45+E45</f>
        <v>31769.163</v>
      </c>
      <c r="G45" s="74" t="n">
        <f aca="false">июль!G45+авг!G45+сент!G45</f>
        <v>535.362</v>
      </c>
      <c r="H45" s="74" t="n">
        <f aca="false">июль!H45+авг!H45+сент!H45</f>
        <v>30872.623</v>
      </c>
      <c r="I45" s="75" t="n">
        <f aca="false">G45+H45</f>
        <v>31407.985</v>
      </c>
      <c r="J45" s="76" t="n">
        <f aca="false">IF(G45&gt;0,G45/D45,0)</f>
        <v>0.963751444649666</v>
      </c>
      <c r="K45" s="76" t="n">
        <f aca="false">IF(E45&gt;0,H45/E45,0)</f>
        <v>0.989073952065546</v>
      </c>
      <c r="L45" s="76" t="n">
        <f aca="false">IF(F45&gt;0,I45/F45,0)</f>
        <v>0.988631176716869</v>
      </c>
      <c r="M45" s="77" t="n">
        <f aca="false">июль!M45+авг!M45+сент!M45</f>
        <v>1550571.03</v>
      </c>
      <c r="N45" s="78"/>
    </row>
    <row r="46" customFormat="false" ht="13.5" hidden="false" customHeight="false" outlineLevel="0" collapsed="false"/>
    <row r="47" s="85" customFormat="true" ht="21" hidden="false" customHeight="true" outlineLevel="0" collapsed="false">
      <c r="A47" s="79" t="s">
        <v>81</v>
      </c>
      <c r="B47" s="80" t="n">
        <f aca="false">SUM(B22:B24)</f>
        <v>0</v>
      </c>
      <c r="C47" s="80" t="n">
        <f aca="false">SUM(C22:C24)</f>
        <v>0</v>
      </c>
      <c r="D47" s="81" t="n">
        <f aca="false">SUM(D22:D24)</f>
        <v>21.87</v>
      </c>
      <c r="E47" s="81" t="n">
        <f aca="false">SUM(E22:E24)</f>
        <v>1290.744</v>
      </c>
      <c r="F47" s="81" t="n">
        <f aca="false">SUM(F22:F24)</f>
        <v>1312.614</v>
      </c>
      <c r="G47" s="81" t="n">
        <f aca="false">SUM(G22:G24)</f>
        <v>21.177</v>
      </c>
      <c r="H47" s="81" t="n">
        <f aca="false">SUM(H22:H24)</f>
        <v>1304.027</v>
      </c>
      <c r="I47" s="81" t="n">
        <f aca="false">SUM(I22:I24)</f>
        <v>1325.204</v>
      </c>
      <c r="J47" s="82" t="n">
        <f aca="false">IF(G47=0,0,G47/D47)</f>
        <v>0.968312757201646</v>
      </c>
      <c r="K47" s="82" t="n">
        <f aca="false">IF(H47=0,0,H47/E47)</f>
        <v>1.01029096397117</v>
      </c>
      <c r="L47" s="82" t="n">
        <f aca="false">IF(I47&gt;0,I47/F47,0)</f>
        <v>1.00959154785794</v>
      </c>
      <c r="M47" s="83" t="n">
        <f aca="false">SUM(M22:M24)</f>
        <v>429458.96</v>
      </c>
      <c r="N47" s="84" t="n">
        <f aca="false">IF(M47=0,0,M47/I47)</f>
        <v>324.070075248792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2" min="2" style="9" width="13.85"/>
    <col collapsed="false" customWidth="true" hidden="false" outlineLevel="0" max="3" min="3" style="9" width="12.14"/>
    <col collapsed="false" customWidth="true" hidden="false" outlineLevel="0" max="12" min="4" style="9" width="11.28"/>
    <col collapsed="false" customWidth="true" hidden="false" outlineLevel="0" max="13" min="13" style="9" width="16.13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101</v>
      </c>
      <c r="B1" s="10"/>
      <c r="C1" s="10"/>
      <c r="D1" s="10"/>
      <c r="E1" s="10"/>
      <c r="F1" s="10"/>
      <c r="G1" s="10"/>
      <c r="H1" s="87" t="n">
        <f aca="false">янв!H1</f>
        <v>2021</v>
      </c>
      <c r="I1" s="12" t="s">
        <v>22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165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65"/>
    </row>
    <row r="4" customFormat="false" ht="12.75" hidden="false" customHeight="false" outlineLevel="0" collapsed="false">
      <c r="A4" s="16" t="s">
        <v>28</v>
      </c>
      <c r="B4" s="166" t="n">
        <f aca="false">янв!B4</f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43228</v>
      </c>
    </row>
    <row r="6" customFormat="false" ht="12.75" hidden="false" customHeight="false" outlineLevel="0" collapsed="false">
      <c r="A6" s="19" t="s">
        <v>30</v>
      </c>
      <c r="B6" s="167" t="n">
        <f aca="false">'1 полуг'!B6+'3 кв'!B6</f>
        <v>243</v>
      </c>
    </row>
    <row r="7" customFormat="false" ht="13.5" hidden="false" customHeight="false" outlineLevel="0" collapsed="false">
      <c r="A7" s="21" t="s">
        <v>31</v>
      </c>
      <c r="B7" s="172" t="n">
        <f aca="false">'1 полуг'!B7+'3 кв'!B7</f>
        <v>42985</v>
      </c>
    </row>
    <row r="8" customFormat="false" ht="12.75" hidden="false" customHeight="false" outlineLevel="0" collapsed="false">
      <c r="A8" s="23" t="s">
        <v>32</v>
      </c>
      <c r="B8" s="173" t="n">
        <f aca="false">'1 полуг'!B8+'3 кв'!B8</f>
        <v>5128872.24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174" t="n">
        <f aca="false">'1 полуг'!B9+'3 кв'!B9</f>
        <v>5096812.57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175" t="n">
        <f aca="false">B8-B9</f>
        <v>32059.6699999999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0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18.646993615249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12997136776428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.963751444649666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.965052980939534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.965046327319477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169"/>
      <c r="C22" s="169"/>
      <c r="D22" s="58" t="n">
        <f aca="false">'1 полуг'!D22+'3 кв'!D22</f>
        <v>12.15</v>
      </c>
      <c r="E22" s="58" t="n">
        <f aca="false">'1 полуг'!E22+'3 кв'!E22</f>
        <v>2364.175</v>
      </c>
      <c r="F22" s="58" t="n">
        <f aca="false">D22+E22</f>
        <v>2376.325</v>
      </c>
      <c r="G22" s="170" t="n">
        <f aca="false">'1 полуг'!G22+'3 кв'!G22</f>
        <v>10.681</v>
      </c>
      <c r="H22" s="170" t="n">
        <f aca="false">'1 полуг'!H22+'3 кв'!H22</f>
        <v>2214.303</v>
      </c>
      <c r="I22" s="60" t="n">
        <f aca="false">G22+H22</f>
        <v>2224.984</v>
      </c>
      <c r="J22" s="61" t="n">
        <f aca="false">IF(D22&gt;0,G22/D22,0)</f>
        <v>0.879094650205761</v>
      </c>
      <c r="K22" s="61" t="n">
        <f aca="false">IF(E22&gt;0,H22/E22,0)</f>
        <v>0.936607061659987</v>
      </c>
      <c r="L22" s="62" t="n">
        <f aca="false">IF(I22&gt;0,I22/F22,0)</f>
        <v>0.936313004323903</v>
      </c>
      <c r="M22" s="171" t="n">
        <f aca="false">'1 полуг'!M22+'3 кв'!M22</f>
        <v>805661.33</v>
      </c>
      <c r="N22" s="64" t="n">
        <f aca="false">IF(I22&gt;0,M22/I22,0)</f>
        <v>362.097583623073</v>
      </c>
    </row>
    <row r="23" customFormat="false" ht="12.75" hidden="false" customHeight="false" outlineLevel="0" collapsed="false">
      <c r="A23" s="56" t="s">
        <v>58</v>
      </c>
      <c r="B23" s="169"/>
      <c r="C23" s="169"/>
      <c r="D23" s="58" t="n">
        <f aca="false">'1 полуг'!D23+'3 кв'!D23</f>
        <v>4.86</v>
      </c>
      <c r="E23" s="58" t="n">
        <f aca="false">'1 полуг'!E23+'3 кв'!E23</f>
        <v>1031.64</v>
      </c>
      <c r="F23" s="58" t="n">
        <f aca="false">D23+E23</f>
        <v>1036.5</v>
      </c>
      <c r="G23" s="170" t="n">
        <f aca="false">'1 полуг'!G23+'3 кв'!G23</f>
        <v>4.953</v>
      </c>
      <c r="H23" s="170" t="n">
        <f aca="false">'1 полуг'!H23+'3 кв'!H23</f>
        <v>1053.723</v>
      </c>
      <c r="I23" s="60" t="n">
        <f aca="false">G23+H23</f>
        <v>1058.676</v>
      </c>
      <c r="J23" s="61" t="n">
        <f aca="false">IF(D23&gt;0,G23/D23,0)</f>
        <v>1.01913580246914</v>
      </c>
      <c r="K23" s="61" t="n">
        <f aca="false">IF(E23&gt;0,H23/E23,0)</f>
        <v>1.0214057229266</v>
      </c>
      <c r="L23" s="62" t="n">
        <f aca="false">IF(F23&gt;0,I23/F23,0)</f>
        <v>1.02139507959479</v>
      </c>
      <c r="M23" s="171" t="n">
        <f aca="false">'1 полуг'!M23+'3 кв'!M23</f>
        <v>204185.78</v>
      </c>
      <c r="N23" s="64" t="n">
        <f aca="false">IF(I23&gt;0,M23/I23,0)</f>
        <v>192.868998636032</v>
      </c>
    </row>
    <row r="24" customFormat="false" ht="12.75" hidden="false" customHeight="false" outlineLevel="0" collapsed="false">
      <c r="A24" s="56" t="s">
        <v>59</v>
      </c>
      <c r="B24" s="169"/>
      <c r="C24" s="169"/>
      <c r="D24" s="58" t="n">
        <f aca="false">'1 полуг'!D24+'3 кв'!D24</f>
        <v>4.86</v>
      </c>
      <c r="E24" s="58" t="n">
        <f aca="false">'1 полуг'!E24+'3 кв'!E24</f>
        <v>1074.625</v>
      </c>
      <c r="F24" s="58" t="n">
        <f aca="false">D24+E24</f>
        <v>1079.485</v>
      </c>
      <c r="G24" s="170" t="n">
        <f aca="false">'1 полуг'!G24+'3 кв'!G24</f>
        <v>5.543</v>
      </c>
      <c r="H24" s="170" t="n">
        <f aca="false">'1 полуг'!H24+'3 кв'!H24</f>
        <v>1007.606</v>
      </c>
      <c r="I24" s="60" t="n">
        <f aca="false">G24+H24</f>
        <v>1013.149</v>
      </c>
      <c r="J24" s="61" t="n">
        <f aca="false">IF(D24&gt;0,G24/D24,0)</f>
        <v>1.14053497942387</v>
      </c>
      <c r="K24" s="61" t="n">
        <f aca="false">IF(E24&gt;0,H24/E24,0)</f>
        <v>0.937634988949634</v>
      </c>
      <c r="L24" s="62" t="n">
        <f aca="false">IF(F24&gt;0,I24/F24,0)</f>
        <v>0.938548474504046</v>
      </c>
      <c r="M24" s="171" t="n">
        <f aca="false">'1 полуг'!M24+'3 кв'!M24</f>
        <v>222985.65</v>
      </c>
      <c r="N24" s="64" t="n">
        <f aca="false">IF(I24&gt;0,M24/I24,0)</f>
        <v>220.091664700849</v>
      </c>
    </row>
    <row r="25" customFormat="false" ht="12.75" hidden="false" customHeight="false" outlineLevel="0" collapsed="false">
      <c r="A25" s="67" t="s">
        <v>60</v>
      </c>
      <c r="B25" s="169"/>
      <c r="C25" s="169"/>
      <c r="D25" s="58" t="n">
        <f aca="false">'1 полуг'!D25+'3 кв'!D25</f>
        <v>7.776</v>
      </c>
      <c r="E25" s="58" t="n">
        <f aca="false">'1 полуг'!E25+'3 кв'!E25</f>
        <v>1590.445</v>
      </c>
      <c r="F25" s="58" t="n">
        <f aca="false">D25+E25</f>
        <v>1598.221</v>
      </c>
      <c r="G25" s="170" t="n">
        <f aca="false">'1 полуг'!G25+'3 кв'!G25</f>
        <v>4.126</v>
      </c>
      <c r="H25" s="170" t="n">
        <f aca="false">'1 полуг'!H25+'3 кв'!H25</f>
        <v>1057.722</v>
      </c>
      <c r="I25" s="60" t="n">
        <f aca="false">G25+H25</f>
        <v>1061.848</v>
      </c>
      <c r="J25" s="61" t="n">
        <f aca="false">IF(D25&gt;0,G25/D25,0)</f>
        <v>0.530606995884774</v>
      </c>
      <c r="K25" s="61" t="n">
        <f aca="false">IF(E25&gt;0,H25/E25,0)</f>
        <v>0.66504783252486</v>
      </c>
      <c r="L25" s="62" t="n">
        <f aca="false">IF(F25&gt;0,I25/F25,0)</f>
        <v>0.664393722770506</v>
      </c>
      <c r="M25" s="171" t="n">
        <f aca="false">'1 полуг'!M25+'3 кв'!M25</f>
        <v>228860.94</v>
      </c>
      <c r="N25" s="64" t="n">
        <f aca="false">IF(I25&gt;0,M25/I25,0)</f>
        <v>215.530791601058</v>
      </c>
    </row>
    <row r="26" customFormat="false" ht="12.75" hidden="false" customHeight="false" outlineLevel="0" collapsed="false">
      <c r="A26" s="67" t="s">
        <v>61</v>
      </c>
      <c r="B26" s="169"/>
      <c r="C26" s="169"/>
      <c r="D26" s="58" t="n">
        <f aca="false">'1 полуг'!D26+'3 кв'!D26</f>
        <v>4.374</v>
      </c>
      <c r="E26" s="58" t="n">
        <f aca="false">'1 полуг'!E26+'3 кв'!E26</f>
        <v>902.685</v>
      </c>
      <c r="F26" s="58" t="n">
        <f aca="false">D26+E26</f>
        <v>907.059</v>
      </c>
      <c r="G26" s="170" t="n">
        <f aca="false">'1 полуг'!G26+'3 кв'!G26</f>
        <v>4.159</v>
      </c>
      <c r="H26" s="170" t="n">
        <f aca="false">'1 полуг'!H26+'3 кв'!H26</f>
        <v>904.221</v>
      </c>
      <c r="I26" s="60" t="n">
        <f aca="false">G26+H26</f>
        <v>908.38</v>
      </c>
      <c r="J26" s="61" t="n">
        <f aca="false">IF(D26&gt;0,G26/D26,0)</f>
        <v>0.950845907636031</v>
      </c>
      <c r="K26" s="61" t="n">
        <f aca="false">IF(E26&gt;0,H26/E26,0)</f>
        <v>1.00170159025574</v>
      </c>
      <c r="L26" s="62" t="n">
        <f aca="false">IF(F26&gt;0,I26/F26,0)</f>
        <v>1.00145635509928</v>
      </c>
      <c r="M26" s="171" t="n">
        <f aca="false">'1 полуг'!M26+'3 кв'!M26</f>
        <v>332191.64</v>
      </c>
      <c r="N26" s="64" t="n">
        <f aca="false">IF(I26&gt;0,M26/I26,0)</f>
        <v>365.696778881085</v>
      </c>
    </row>
    <row r="27" customFormat="false" ht="12.75" hidden="false" customHeight="false" outlineLevel="0" collapsed="false">
      <c r="A27" s="67" t="s">
        <v>62</v>
      </c>
      <c r="B27" s="169"/>
      <c r="C27" s="169"/>
      <c r="D27" s="58" t="n">
        <f aca="false">'1 полуг'!D27+'3 кв'!D27</f>
        <v>2.187</v>
      </c>
      <c r="E27" s="58" t="n">
        <f aca="false">'1 полуг'!E27+'3 кв'!E27</f>
        <v>472.835</v>
      </c>
      <c r="F27" s="58" t="n">
        <f aca="false">D27+E27</f>
        <v>475.022</v>
      </c>
      <c r="G27" s="170" t="n">
        <f aca="false">'1 полуг'!G27+'3 кв'!G27</f>
        <v>2.309</v>
      </c>
      <c r="H27" s="170" t="n">
        <f aca="false">'1 полуг'!H27+'3 кв'!H27</f>
        <v>460.089</v>
      </c>
      <c r="I27" s="60" t="n">
        <f aca="false">G27+H27</f>
        <v>462.398</v>
      </c>
      <c r="J27" s="61" t="n">
        <f aca="false">IF(D27&gt;0,G27/D27,0)</f>
        <v>1.05578417924097</v>
      </c>
      <c r="K27" s="61" t="n">
        <f aca="false">IF(E27&gt;0,H27/E27,0)</f>
        <v>0.973043450675183</v>
      </c>
      <c r="L27" s="62" t="n">
        <f aca="false">IF(F27&gt;0,I27/F27,0)</f>
        <v>0.973424388765152</v>
      </c>
      <c r="M27" s="171" t="n">
        <f aca="false">'1 полуг'!M27+'3 кв'!M27</f>
        <v>57446.98</v>
      </c>
      <c r="N27" s="64" t="n">
        <f aca="false">IF(I27&gt;0,M27/I27,0)</f>
        <v>124.237085800544</v>
      </c>
    </row>
    <row r="28" customFormat="false" ht="12.75" hidden="false" customHeight="false" outlineLevel="0" collapsed="false">
      <c r="A28" s="69" t="s">
        <v>63</v>
      </c>
      <c r="B28" s="169"/>
      <c r="C28" s="169"/>
      <c r="D28" s="58" t="n">
        <f aca="false">'1 полуг'!D28+'3 кв'!D28</f>
        <v>94.77</v>
      </c>
      <c r="E28" s="58" t="n">
        <f aca="false">'1 полуг'!E28+'3 кв'!E28</f>
        <v>19343.25</v>
      </c>
      <c r="F28" s="58" t="n">
        <f aca="false">D28+E28</f>
        <v>19438.02</v>
      </c>
      <c r="G28" s="170" t="n">
        <f aca="false">'1 полуг'!G28+'3 кв'!G28</f>
        <v>90.177</v>
      </c>
      <c r="H28" s="170" t="n">
        <f aca="false">'1 полуг'!H28+'3 кв'!H28</f>
        <v>19296.72</v>
      </c>
      <c r="I28" s="60" t="n">
        <f aca="false">G28+H28</f>
        <v>19386.897</v>
      </c>
      <c r="J28" s="61" t="n">
        <f aca="false">IF(D28&gt;0,G28/D28,0)</f>
        <v>0.95153529597974</v>
      </c>
      <c r="K28" s="61" t="n">
        <f aca="false">IF(E28&gt;0,H28/E28,0)</f>
        <v>0.997594509712691</v>
      </c>
      <c r="L28" s="62" t="n">
        <f aca="false">IF(F28&gt;0,I28/F28,0)</f>
        <v>0.997369948173734</v>
      </c>
      <c r="M28" s="171" t="n">
        <f aca="false">'1 полуг'!M28+'3 кв'!M28</f>
        <v>857124.87</v>
      </c>
      <c r="N28" s="64" t="n">
        <f aca="false">IF(I28&gt;0,M28/I28,0)</f>
        <v>44.211555361335</v>
      </c>
    </row>
    <row r="29" customFormat="false" ht="12.75" hidden="false" customHeight="false" outlineLevel="0" collapsed="false">
      <c r="A29" s="67" t="s">
        <v>64</v>
      </c>
      <c r="B29" s="169"/>
      <c r="C29" s="169"/>
      <c r="D29" s="58" t="n">
        <f aca="false">'1 полуг'!D29+'3 кв'!D29</f>
        <v>7.29</v>
      </c>
      <c r="E29" s="58" t="n">
        <f aca="false">'1 полуг'!E29+'3 кв'!E29</f>
        <v>1719.4</v>
      </c>
      <c r="F29" s="58" t="n">
        <f aca="false">D29+E29</f>
        <v>1726.69</v>
      </c>
      <c r="G29" s="170" t="n">
        <f aca="false">'1 полуг'!G29+'3 кв'!G29</f>
        <v>6.983</v>
      </c>
      <c r="H29" s="170" t="n">
        <f aca="false">'1 полуг'!H29+'3 кв'!H29</f>
        <v>1731.017</v>
      </c>
      <c r="I29" s="60" t="n">
        <f aca="false">G29+H29</f>
        <v>1738</v>
      </c>
      <c r="J29" s="61" t="n">
        <f aca="false">IF(D29&gt;0,G29/D29,0)</f>
        <v>0.957887517146776</v>
      </c>
      <c r="K29" s="61" t="n">
        <f aca="false">IF(E29&gt;0,H29/E29,0)</f>
        <v>1.00675642666046</v>
      </c>
      <c r="L29" s="62" t="n">
        <f aca="false">IF(F29&gt;0,I29/F29,0)</f>
        <v>1.00655010453527</v>
      </c>
      <c r="M29" s="171" t="n">
        <f aca="false">'1 полуг'!M29+'3 кв'!M29</f>
        <v>235463.5</v>
      </c>
      <c r="N29" s="64" t="n">
        <f aca="false">IF(I29&gt;0,M29/I29,0)</f>
        <v>135.479574223245</v>
      </c>
    </row>
    <row r="30" customFormat="false" ht="12.75" hidden="false" customHeight="false" outlineLevel="0" collapsed="false">
      <c r="A30" s="67" t="s">
        <v>65</v>
      </c>
      <c r="B30" s="169"/>
      <c r="C30" s="169"/>
      <c r="D30" s="58" t="n">
        <f aca="false">'1 полуг'!D30+'3 кв'!D30</f>
        <v>2.187</v>
      </c>
      <c r="E30" s="58" t="n">
        <f aca="false">'1 полуг'!E30+'3 кв'!E30</f>
        <v>472.835</v>
      </c>
      <c r="F30" s="58" t="n">
        <f aca="false">D30+E30</f>
        <v>475.022</v>
      </c>
      <c r="G30" s="170" t="n">
        <f aca="false">'1 полуг'!G30+'3 кв'!G30</f>
        <v>1.901</v>
      </c>
      <c r="H30" s="170" t="n">
        <f aca="false">'1 полуг'!H30+'3 кв'!H30</f>
        <v>484.965</v>
      </c>
      <c r="I30" s="60" t="n">
        <f aca="false">G30+H30</f>
        <v>486.866</v>
      </c>
      <c r="J30" s="61" t="n">
        <f aca="false">IF(D30&gt;0,G30/D30,0)</f>
        <v>0.869227251943301</v>
      </c>
      <c r="K30" s="61" t="n">
        <f aca="false">IF(E30&gt;0,H30/E30,0)</f>
        <v>1.02565376928527</v>
      </c>
      <c r="L30" s="62" t="n">
        <f aca="false">IF(F30&gt;0,I30/F30,0)</f>
        <v>1.02493358202357</v>
      </c>
      <c r="M30" s="171" t="n">
        <f aca="false">'1 полуг'!M30+'3 кв'!M30</f>
        <v>76112.5</v>
      </c>
      <c r="N30" s="64" t="n">
        <f aca="false">IF(I30&gt;0,M30/I30,0)</f>
        <v>156.331516269364</v>
      </c>
    </row>
    <row r="31" customFormat="false" ht="12.75" hidden="false" customHeight="false" outlineLevel="0" collapsed="false">
      <c r="A31" s="67" t="s">
        <v>66</v>
      </c>
      <c r="B31" s="169"/>
      <c r="C31" s="169"/>
      <c r="D31" s="58" t="n">
        <f aca="false">'1 полуг'!D31+'3 кв'!D31</f>
        <v>0.972</v>
      </c>
      <c r="E31" s="58" t="n">
        <f aca="false">'1 полуг'!E31+'3 кв'!E31</f>
        <v>257.91</v>
      </c>
      <c r="F31" s="58" t="n">
        <f aca="false">D31+E31</f>
        <v>258.882</v>
      </c>
      <c r="G31" s="170" t="n">
        <f aca="false">'1 полуг'!G31+'3 кв'!G31</f>
        <v>1.044</v>
      </c>
      <c r="H31" s="170" t="n">
        <f aca="false">'1 полуг'!H31+'3 кв'!H31</f>
        <v>263.918</v>
      </c>
      <c r="I31" s="60" t="n">
        <f aca="false">G31+H31</f>
        <v>264.962</v>
      </c>
      <c r="J31" s="61" t="n">
        <f aca="false">IF(D31&gt;0,G31/D31,0)</f>
        <v>1.07407407407407</v>
      </c>
      <c r="K31" s="61" t="n">
        <f aca="false">IF(E31&gt;0,H31/E31,0)</f>
        <v>1.02329494785003</v>
      </c>
      <c r="L31" s="62" t="n">
        <f aca="false">IF(F31&gt;0,I31/F31,0)</f>
        <v>1.02348560347958</v>
      </c>
      <c r="M31" s="171" t="n">
        <f aca="false">'1 полуг'!M31+'3 кв'!M31</f>
        <v>95321.22</v>
      </c>
      <c r="N31" s="64" t="n">
        <f aca="false">IF(I31&gt;0,M31/I31,0)</f>
        <v>359.754304390818</v>
      </c>
    </row>
    <row r="32" customFormat="false" ht="12.75" hidden="false" customHeight="false" outlineLevel="0" collapsed="false">
      <c r="A32" s="67" t="s">
        <v>67</v>
      </c>
      <c r="B32" s="169"/>
      <c r="C32" s="169"/>
      <c r="D32" s="58" t="n">
        <f aca="false">'1 полуг'!D32+'3 кв'!D32</f>
        <v>243</v>
      </c>
      <c r="E32" s="58" t="n">
        <f aca="false">'1 полуг'!E32+'3 кв'!E32</f>
        <v>42985</v>
      </c>
      <c r="F32" s="58" t="n">
        <f aca="false">D32+E32</f>
        <v>43228</v>
      </c>
      <c r="G32" s="170" t="n">
        <f aca="false">'1 полуг'!G32+'3 кв'!G32</f>
        <v>252.9</v>
      </c>
      <c r="H32" s="170" t="n">
        <f aca="false">'1 полуг'!H32+'3 кв'!H32</f>
        <v>42318.6</v>
      </c>
      <c r="I32" s="60" t="n">
        <f aca="false">G32+H32</f>
        <v>42571.5</v>
      </c>
      <c r="J32" s="61" t="n">
        <f aca="false">IF(D32&gt;0,G32/D32,0)</f>
        <v>1.04074074074074</v>
      </c>
      <c r="K32" s="61" t="n">
        <f aca="false">IF(E32&gt;0,H32/E32,0)</f>
        <v>0.984496917529371</v>
      </c>
      <c r="L32" s="62" t="n">
        <f aca="false">IF(F32&gt;0,I32/F32,0)</f>
        <v>0.98481308411215</v>
      </c>
      <c r="M32" s="171" t="n">
        <f aca="false">'1 полуг'!M32+'3 кв'!M32</f>
        <v>227866.2</v>
      </c>
      <c r="N32" s="64" t="n">
        <f aca="false">IF(I32&gt;0,M32/I32,0)</f>
        <v>5.35255276417322</v>
      </c>
    </row>
    <row r="33" customFormat="false" ht="12.75" hidden="false" customHeight="false" outlineLevel="0" collapsed="false">
      <c r="A33" s="67" t="s">
        <v>68</v>
      </c>
      <c r="B33" s="169"/>
      <c r="C33" s="169"/>
      <c r="D33" s="58" t="n">
        <f aca="false">'1 полуг'!D33+'3 кв'!D33</f>
        <v>6.075</v>
      </c>
      <c r="E33" s="58" t="n">
        <f aca="false">'1 полуг'!E33+'3 кв'!E33</f>
        <v>1246.565</v>
      </c>
      <c r="F33" s="58" t="n">
        <f aca="false">D33+E33</f>
        <v>1252.64</v>
      </c>
      <c r="G33" s="170" t="n">
        <f aca="false">'1 полуг'!G33+'3 кв'!G33</f>
        <v>5.922</v>
      </c>
      <c r="H33" s="170" t="n">
        <f aca="false">'1 полуг'!H33+'3 кв'!H33</f>
        <v>1144.378</v>
      </c>
      <c r="I33" s="60" t="n">
        <f aca="false">G33+H33</f>
        <v>1150.3</v>
      </c>
      <c r="J33" s="61" t="n">
        <f aca="false">IF(D33&gt;0,G33/D33,0)</f>
        <v>0.974814814814815</v>
      </c>
      <c r="K33" s="61" t="n">
        <f aca="false">IF(E33&gt;0,H33/E33,0)</f>
        <v>0.918025133065665</v>
      </c>
      <c r="L33" s="62" t="n">
        <f aca="false">IF(F33&gt;0,I33/F33,0)</f>
        <v>0.918300549240005</v>
      </c>
      <c r="M33" s="171" t="n">
        <f aca="false">'1 полуг'!M33+'3 кв'!M33</f>
        <v>35248.31</v>
      </c>
      <c r="N33" s="64" t="n">
        <f aca="false">IF(I33&gt;0,M33/I33,0)</f>
        <v>30.6427105972355</v>
      </c>
    </row>
    <row r="34" customFormat="false" ht="12.75" hidden="false" customHeight="false" outlineLevel="0" collapsed="false">
      <c r="A34" s="67" t="s">
        <v>69</v>
      </c>
      <c r="B34" s="169"/>
      <c r="C34" s="169"/>
      <c r="D34" s="58" t="n">
        <f aca="false">'1 полуг'!D34+'3 кв'!D34</f>
        <v>7.29</v>
      </c>
      <c r="E34" s="58" t="n">
        <f aca="false">'1 полуг'!E34+'3 кв'!E34</f>
        <v>1848.355</v>
      </c>
      <c r="F34" s="58" t="n">
        <f aca="false">D34+E34</f>
        <v>1855.645</v>
      </c>
      <c r="G34" s="170" t="n">
        <f aca="false">'1 полуг'!G34+'3 кв'!G34</f>
        <v>7.513</v>
      </c>
      <c r="H34" s="170" t="n">
        <f aca="false">'1 полуг'!H34+'3 кв'!H34</f>
        <v>1785.045</v>
      </c>
      <c r="I34" s="60" t="n">
        <f aca="false">G34+H34</f>
        <v>1792.558</v>
      </c>
      <c r="J34" s="61" t="n">
        <f aca="false">IF(D34&gt;0,G34/D34,0)</f>
        <v>1.03058984910837</v>
      </c>
      <c r="K34" s="61" t="n">
        <f aca="false">IF(E34&gt;0,H34/E34,0)</f>
        <v>0.965747921800736</v>
      </c>
      <c r="L34" s="62" t="n">
        <f aca="false">IF(F34&gt;0,I34/F34,0)</f>
        <v>0.966002656758162</v>
      </c>
      <c r="M34" s="171" t="n">
        <f aca="false">'1 полуг'!M34+'3 кв'!M34</f>
        <v>80750.84</v>
      </c>
      <c r="N34" s="64" t="n">
        <f aca="false">IF(I34&gt;0,M34/I34,0)</f>
        <v>45.0478255096906</v>
      </c>
    </row>
    <row r="35" customFormat="false" ht="12.75" hidden="false" customHeight="false" outlineLevel="0" collapsed="false">
      <c r="A35" s="67" t="s">
        <v>70</v>
      </c>
      <c r="B35" s="169"/>
      <c r="C35" s="169"/>
      <c r="D35" s="58" t="n">
        <f aca="false">'1 полуг'!D35+'3 кв'!D35</f>
        <v>1.944</v>
      </c>
      <c r="E35" s="58" t="n">
        <f aca="false">'1 полуг'!E35+'3 кв'!E35</f>
        <v>515.82</v>
      </c>
      <c r="F35" s="58" t="n">
        <f aca="false">D35+E35</f>
        <v>517.764</v>
      </c>
      <c r="G35" s="170" t="n">
        <f aca="false">'1 полуг'!G35+'3 кв'!G35</f>
        <v>2.018</v>
      </c>
      <c r="H35" s="170" t="n">
        <f aca="false">'1 полуг'!H35+'3 кв'!H35</f>
        <v>504.496</v>
      </c>
      <c r="I35" s="60" t="n">
        <f aca="false">G35+H35</f>
        <v>506.514</v>
      </c>
      <c r="J35" s="61" t="n">
        <f aca="false">IF(D35&gt;0,G35/D35,0)</f>
        <v>1.0380658436214</v>
      </c>
      <c r="K35" s="61" t="n">
        <f aca="false">IF(E35&gt;0,H35/E35,0)</f>
        <v>0.978046605404986</v>
      </c>
      <c r="L35" s="62" t="n">
        <f aca="false">IF(F35&gt;0,I35/F35,0)</f>
        <v>0.97827195401766</v>
      </c>
      <c r="M35" s="171" t="n">
        <f aca="false">'1 полуг'!M35+'3 кв'!M35</f>
        <v>18886.89</v>
      </c>
      <c r="N35" s="64" t="n">
        <f aca="false">IF(I35&gt;0,M35/I35,0)</f>
        <v>37.2879920397067</v>
      </c>
    </row>
    <row r="36" customFormat="false" ht="12.75" hidden="false" customHeight="false" outlineLevel="0" collapsed="false">
      <c r="A36" s="67" t="s">
        <v>71</v>
      </c>
      <c r="B36" s="169"/>
      <c r="C36" s="169"/>
      <c r="D36" s="58" t="n">
        <f aca="false">'1 полуг'!D36+'3 кв'!D36</f>
        <v>6.075</v>
      </c>
      <c r="E36" s="58" t="n">
        <f aca="false">'1 полуг'!E36+'3 кв'!E36</f>
        <v>1289.55</v>
      </c>
      <c r="F36" s="58" t="n">
        <f aca="false">D36+E36</f>
        <v>1295.625</v>
      </c>
      <c r="G36" s="170" t="n">
        <f aca="false">'1 полуг'!G36+'3 кв'!G36</f>
        <v>5.821</v>
      </c>
      <c r="H36" s="170" t="n">
        <f aca="false">'1 полуг'!H36+'3 кв'!H36</f>
        <v>1277.409</v>
      </c>
      <c r="I36" s="60" t="n">
        <f aca="false">G36+H36</f>
        <v>1283.23</v>
      </c>
      <c r="J36" s="61" t="n">
        <f aca="false">IF(D36&gt;0,G36/D36,0)</f>
        <v>0.958189300411523</v>
      </c>
      <c r="K36" s="61" t="n">
        <f aca="false">IF(E36&gt;0,H36/E36,0)</f>
        <v>0.990585087821333</v>
      </c>
      <c r="L36" s="62" t="n">
        <f aca="false">IF(F36&gt;0,I36/F36,0)</f>
        <v>0.990433188615533</v>
      </c>
      <c r="M36" s="171" t="n">
        <f aca="false">'1 полуг'!M36+'3 кв'!M36</f>
        <v>65018.98</v>
      </c>
      <c r="N36" s="64" t="n">
        <f aca="false">IF(I36&gt;0,M36/I36,0)</f>
        <v>50.6682200384966</v>
      </c>
    </row>
    <row r="37" customFormat="false" ht="12.75" hidden="false" customHeight="false" outlineLevel="0" collapsed="false">
      <c r="A37" s="67" t="s">
        <v>72</v>
      </c>
      <c r="B37" s="169"/>
      <c r="C37" s="169"/>
      <c r="D37" s="58" t="n">
        <f aca="false">'1 полуг'!D37+'3 кв'!D37</f>
        <v>2.916</v>
      </c>
      <c r="E37" s="58" t="n">
        <f aca="false">'1 полуг'!E37+'3 кв'!E37</f>
        <v>859.7</v>
      </c>
      <c r="F37" s="58" t="n">
        <f aca="false">D37+E37</f>
        <v>862.616</v>
      </c>
      <c r="G37" s="170" t="n">
        <f aca="false">'1 полуг'!G37+'3 кв'!G37</f>
        <v>2.058</v>
      </c>
      <c r="H37" s="170" t="n">
        <f aca="false">'1 полуг'!H37+'3 кв'!H37</f>
        <v>779.688</v>
      </c>
      <c r="I37" s="60" t="n">
        <f aca="false">G37+H37</f>
        <v>781.746</v>
      </c>
      <c r="J37" s="61" t="n">
        <f aca="false">IF(D37&gt;0,G37/D37,0)</f>
        <v>0.705761316872428</v>
      </c>
      <c r="K37" s="61" t="n">
        <f aca="false">IF(E37&gt;0,H37/E37,0)</f>
        <v>0.906930324531814</v>
      </c>
      <c r="L37" s="62" t="n">
        <f aca="false">IF(F37&gt;0,I37/F37,0)</f>
        <v>0.906250289816094</v>
      </c>
      <c r="M37" s="171" t="n">
        <f aca="false">'1 полуг'!M37+'3 кв'!M37</f>
        <v>70734.91</v>
      </c>
      <c r="N37" s="64" t="n">
        <f aca="false">IF(I37&gt;0,M37/I37,0)</f>
        <v>90.4832388013498</v>
      </c>
    </row>
    <row r="38" customFormat="false" ht="12.75" hidden="false" customHeight="false" outlineLevel="0" collapsed="false">
      <c r="A38" s="67" t="s">
        <v>73</v>
      </c>
      <c r="B38" s="169"/>
      <c r="C38" s="169"/>
      <c r="D38" s="58" t="n">
        <f aca="false">'1 полуг'!D38+'3 кв'!D38</f>
        <v>2.187</v>
      </c>
      <c r="E38" s="58" t="n">
        <f aca="false">'1 полуг'!E38+'3 кв'!E38</f>
        <v>472.835</v>
      </c>
      <c r="F38" s="58" t="n">
        <f aca="false">D38+E38</f>
        <v>475.022</v>
      </c>
      <c r="G38" s="170" t="n">
        <f aca="false">'1 полуг'!G38+'3 кв'!G38</f>
        <v>2.267</v>
      </c>
      <c r="H38" s="170" t="n">
        <f aca="false">'1 полуг'!H38+'3 кв'!H38</f>
        <v>451.473</v>
      </c>
      <c r="I38" s="60" t="n">
        <f aca="false">G38+H38</f>
        <v>453.74</v>
      </c>
      <c r="J38" s="61" t="n">
        <f aca="false">IF(D38&gt;0,G38/D38,0)</f>
        <v>1.03657978966621</v>
      </c>
      <c r="K38" s="61" t="n">
        <f aca="false">IF(E38&gt;0,H38/E38,0)</f>
        <v>0.954821449342794</v>
      </c>
      <c r="L38" s="62" t="n">
        <f aca="false">IF(F38&gt;0,I38/F38,0)</f>
        <v>0.955197864519959</v>
      </c>
      <c r="M38" s="171" t="n">
        <f aca="false">'1 полуг'!M38+'3 кв'!M38</f>
        <v>47813.22</v>
      </c>
      <c r="N38" s="64" t="n">
        <f aca="false">IF(I38&gt;0,M38/I38,0)</f>
        <v>105.375809935205</v>
      </c>
    </row>
    <row r="39" customFormat="false" ht="12.75" hidden="false" customHeight="false" outlineLevel="0" collapsed="false">
      <c r="A39" s="67" t="s">
        <v>74</v>
      </c>
      <c r="B39" s="169"/>
      <c r="C39" s="169"/>
      <c r="D39" s="58" t="n">
        <f aca="false">'1 полуг'!D39+'3 кв'!D39</f>
        <v>23.085</v>
      </c>
      <c r="E39" s="58" t="n">
        <f aca="false">'1 полуг'!E39+'3 кв'!E39</f>
        <v>4298.5</v>
      </c>
      <c r="F39" s="58" t="n">
        <f aca="false">D39+E39</f>
        <v>4321.585</v>
      </c>
      <c r="G39" s="170" t="n">
        <f aca="false">'1 полуг'!G39+'3 кв'!G39</f>
        <v>16.355</v>
      </c>
      <c r="H39" s="170" t="n">
        <f aca="false">'1 полуг'!H39+'3 кв'!H39</f>
        <v>4064.35</v>
      </c>
      <c r="I39" s="60" t="n">
        <f aca="false">G39+H39</f>
        <v>4080.705</v>
      </c>
      <c r="J39" s="61" t="n">
        <f aca="false">IF(D39&gt;0,G39/D39,0)</f>
        <v>0.708468702620749</v>
      </c>
      <c r="K39" s="61" t="n">
        <f aca="false">IF(E39&gt;0,H39/E39,0)</f>
        <v>0.945527509596371</v>
      </c>
      <c r="L39" s="62" t="n">
        <f aca="false">IF(F39&gt;0,I39/F39,0)</f>
        <v>0.944261191206467</v>
      </c>
      <c r="M39" s="171" t="n">
        <f aca="false">'1 полуг'!M39+'3 кв'!M39</f>
        <v>362583.22</v>
      </c>
      <c r="N39" s="64" t="n">
        <f aca="false">IF(I39&gt;0,M39/I39,0)</f>
        <v>88.8530829844353</v>
      </c>
    </row>
    <row r="40" customFormat="false" ht="12.75" hidden="false" customHeight="false" outlineLevel="0" collapsed="false">
      <c r="A40" s="67" t="s">
        <v>75</v>
      </c>
      <c r="B40" s="169"/>
      <c r="C40" s="169"/>
      <c r="D40" s="58" t="n">
        <f aca="false">'1 полуг'!D40+'3 кв'!D40</f>
        <v>24.3</v>
      </c>
      <c r="E40" s="58" t="n">
        <f aca="false">'1 полуг'!E40+'3 кв'!E40</f>
        <v>4298.5</v>
      </c>
      <c r="F40" s="58" t="n">
        <f aca="false">D40+E40</f>
        <v>4322.8</v>
      </c>
      <c r="G40" s="170" t="n">
        <f aca="false">'1 полуг'!G40+'3 кв'!G40</f>
        <v>24.1</v>
      </c>
      <c r="H40" s="170" t="n">
        <f aca="false">'1 полуг'!H40+'3 кв'!H40</f>
        <v>4329.9</v>
      </c>
      <c r="I40" s="60" t="n">
        <f aca="false">G40+H40</f>
        <v>4354</v>
      </c>
      <c r="J40" s="61" t="n">
        <f aca="false">IF(D40&gt;0,G40/D40,0)</f>
        <v>0.991769547325103</v>
      </c>
      <c r="K40" s="61" t="n">
        <f aca="false">IF(E40&gt;0,H40/E40,0)</f>
        <v>1.00730487379318</v>
      </c>
      <c r="L40" s="62" t="n">
        <f aca="false">IF(F40&gt;0,I40/F40,0)</f>
        <v>1.00721754418433</v>
      </c>
      <c r="M40" s="171" t="n">
        <f aca="false">'1 полуг'!M40+'3 кв'!M40</f>
        <v>182823.82</v>
      </c>
      <c r="N40" s="64" t="n">
        <f aca="false">IF(I40&gt;0,M40/I40,0)</f>
        <v>41.9898530087276</v>
      </c>
    </row>
    <row r="41" customFormat="false" ht="12.75" hidden="false" customHeight="false" outlineLevel="0" collapsed="false">
      <c r="A41" s="67" t="s">
        <v>76</v>
      </c>
      <c r="B41" s="169"/>
      <c r="C41" s="169"/>
      <c r="D41" s="58" t="n">
        <f aca="false">'1 полуг'!D41+'3 кв'!D41</f>
        <v>29.16</v>
      </c>
      <c r="E41" s="58" t="n">
        <f aca="false">'1 полуг'!E41+'3 кв'!E41</f>
        <v>6017.9</v>
      </c>
      <c r="F41" s="58" t="n">
        <f aca="false">D41+E41</f>
        <v>6047.06</v>
      </c>
      <c r="G41" s="170" t="n">
        <f aca="false">'1 полуг'!G41+'3 кв'!G41</f>
        <v>19.416</v>
      </c>
      <c r="H41" s="170" t="n">
        <f aca="false">'1 полуг'!H41+'3 кв'!H41</f>
        <v>4548.773</v>
      </c>
      <c r="I41" s="60" t="n">
        <f aca="false">G41+H41</f>
        <v>4568.189</v>
      </c>
      <c r="J41" s="61" t="n">
        <f aca="false">IF(D41&gt;0,G41/D41,0)</f>
        <v>0.665843621399177</v>
      </c>
      <c r="K41" s="61" t="n">
        <f aca="false">IF(E41&gt;0,H41/E41,0)</f>
        <v>0.755873809800761</v>
      </c>
      <c r="L41" s="62" t="n">
        <f aca="false">IF(F41&gt;0,I41/F41,0)</f>
        <v>0.755439668202399</v>
      </c>
      <c r="M41" s="171" t="n">
        <f aca="false">'1 полуг'!M41+'3 кв'!M41</f>
        <v>170542.59</v>
      </c>
      <c r="N41" s="64" t="n">
        <f aca="false">IF(I41&gt;0,M41/I41,0)</f>
        <v>37.3326475765342</v>
      </c>
    </row>
    <row r="42" customFormat="false" ht="12.75" hidden="false" customHeight="false" outlineLevel="0" collapsed="false">
      <c r="A42" s="67" t="s">
        <v>77</v>
      </c>
      <c r="B42" s="169"/>
      <c r="C42" s="169"/>
      <c r="D42" s="58" t="n">
        <f aca="false">'1 полуг'!D42+'3 кв'!D42</f>
        <v>43.74</v>
      </c>
      <c r="E42" s="58" t="n">
        <f aca="false">'1 полуг'!E42+'3 кв'!E42</f>
        <v>9456.7</v>
      </c>
      <c r="F42" s="58" t="n">
        <f aca="false">D42+E42</f>
        <v>9500.44</v>
      </c>
      <c r="G42" s="170" t="n">
        <f aca="false">'1 полуг'!G42+'3 кв'!G42</f>
        <v>40.807</v>
      </c>
      <c r="H42" s="170" t="n">
        <f aca="false">'1 полуг'!H42+'3 кв'!H42</f>
        <v>9024.051</v>
      </c>
      <c r="I42" s="60" t="n">
        <f aca="false">G42+H42</f>
        <v>9064.858</v>
      </c>
      <c r="J42" s="61" t="n">
        <f aca="false">IF(D42&gt;0,G42/D42,0)</f>
        <v>0.93294467306813</v>
      </c>
      <c r="K42" s="61" t="n">
        <f aca="false">IF(E42&gt;0,H42/E42,0)</f>
        <v>0.954249473917963</v>
      </c>
      <c r="L42" s="62" t="n">
        <f aca="false">IF(F42&gt;0,I42/F42,0)</f>
        <v>0.954151386672617</v>
      </c>
      <c r="M42" s="171" t="n">
        <f aca="false">'1 полуг'!M42+'3 кв'!M42</f>
        <v>442601.91</v>
      </c>
      <c r="N42" s="64" t="n">
        <f aca="false">IF(I42&gt;0,M42/I42,0)</f>
        <v>48.8261272267034</v>
      </c>
    </row>
    <row r="43" customFormat="false" ht="12.75" hidden="false" customHeight="false" outlineLevel="0" collapsed="false">
      <c r="A43" s="67" t="s">
        <v>78</v>
      </c>
      <c r="B43" s="169"/>
      <c r="C43" s="169"/>
      <c r="D43" s="58" t="n">
        <f aca="false">'1 полуг'!D43+'3 кв'!D43</f>
        <v>9.72</v>
      </c>
      <c r="E43" s="58" t="n">
        <f aca="false">'1 полуг'!E43+'3 кв'!E43</f>
        <v>2149.25</v>
      </c>
      <c r="F43" s="58" t="n">
        <f aca="false">D43+E43</f>
        <v>2158.97</v>
      </c>
      <c r="G43" s="170" t="n">
        <f aca="false">'1 полуг'!G43+'3 кв'!G43</f>
        <v>9.72</v>
      </c>
      <c r="H43" s="170" t="n">
        <f aca="false">'1 полуг'!H43+'3 кв'!H43</f>
        <v>2156.34</v>
      </c>
      <c r="I43" s="60" t="n">
        <f aca="false">G43+H43</f>
        <v>2166.06</v>
      </c>
      <c r="J43" s="61" t="n">
        <f aca="false">IF(D43&gt;0,G43/D43,0)</f>
        <v>1</v>
      </c>
      <c r="K43" s="61" t="n">
        <f aca="false">IF(E43&gt;0,H43/E43,0)</f>
        <v>1.00329882517157</v>
      </c>
      <c r="L43" s="62" t="n">
        <f aca="false">IF(F43&gt;0,I43/F43,0)</f>
        <v>1.00328397337619</v>
      </c>
      <c r="M43" s="171" t="n">
        <f aca="false">'1 полуг'!M43+'3 кв'!M43</f>
        <v>93881.22</v>
      </c>
      <c r="N43" s="64" t="n">
        <f aca="false">IF(I43&gt;0,M43/I43,0)</f>
        <v>43.3419295864381</v>
      </c>
    </row>
    <row r="44" customFormat="false" ht="12.75" hidden="false" customHeight="false" outlineLevel="0" collapsed="false">
      <c r="A44" s="69" t="s">
        <v>79</v>
      </c>
      <c r="B44" s="169"/>
      <c r="C44" s="169"/>
      <c r="D44" s="58" t="n">
        <f aca="false">'1 полуг'!D44+'3 кв'!D44</f>
        <v>14.58</v>
      </c>
      <c r="E44" s="58" t="n">
        <f aca="false">'1 полуг'!E44+'3 кв'!E44</f>
        <v>3438.8</v>
      </c>
      <c r="F44" s="58" t="n">
        <f aca="false">D44+E44</f>
        <v>3453.38</v>
      </c>
      <c r="G44" s="170" t="n">
        <f aca="false">'1 полуг'!G44+'3 кв'!G44</f>
        <v>14.589</v>
      </c>
      <c r="H44" s="170" t="n">
        <f aca="false">'1 полуг'!H44+'3 кв'!H44</f>
        <v>3470.461</v>
      </c>
      <c r="I44" s="60" t="n">
        <f aca="false">G44+H44</f>
        <v>3485.05</v>
      </c>
      <c r="J44" s="61" t="n">
        <f aca="false">IF(D44&gt;0,G44/D44,0)</f>
        <v>1.00061728395062</v>
      </c>
      <c r="K44" s="61" t="n">
        <f aca="false">IF(E44&gt;0,H44/E44,0)</f>
        <v>1.00920699081075</v>
      </c>
      <c r="L44" s="62" t="n">
        <f aca="false">IF(F44&gt;0,I44/F44,0)</f>
        <v>1.00917072549213</v>
      </c>
      <c r="M44" s="171" t="n">
        <f aca="false">'1 полуг'!M44+'3 кв'!M44</f>
        <v>182706.05</v>
      </c>
      <c r="N44" s="64" t="n">
        <f aca="false">IF(I44&gt;0,M44/I44,0)</f>
        <v>52.4256610378617</v>
      </c>
    </row>
    <row r="45" s="53" customFormat="true" ht="12.75" hidden="false" customHeight="false" outlineLevel="0" collapsed="false">
      <c r="A45" s="71" t="s">
        <v>80</v>
      </c>
      <c r="B45" s="72"/>
      <c r="C45" s="72"/>
      <c r="D45" s="73" t="n">
        <f aca="false">SUM(D22:D44)</f>
        <v>555.498</v>
      </c>
      <c r="E45" s="73" t="n">
        <f aca="false">SUM(E22:E44)</f>
        <v>108107.275</v>
      </c>
      <c r="F45" s="73" t="n">
        <f aca="false">D45+E45</f>
        <v>108662.773</v>
      </c>
      <c r="G45" s="74" t="n">
        <f aca="false">'1 полуг'!G45+'3 кв'!G45</f>
        <v>535.362</v>
      </c>
      <c r="H45" s="74" t="n">
        <f aca="false">'1 полуг'!H45+'3 кв'!H45</f>
        <v>104329.248</v>
      </c>
      <c r="I45" s="75" t="n">
        <f aca="false">G45+H45</f>
        <v>104864.61</v>
      </c>
      <c r="J45" s="76" t="n">
        <f aca="false">IF(G45&gt;0,G45/D45,0)</f>
        <v>0.963751444649666</v>
      </c>
      <c r="K45" s="76" t="n">
        <f aca="false">IF(E45&gt;0,H45/E45,0)</f>
        <v>0.965052980939534</v>
      </c>
      <c r="L45" s="76" t="n">
        <f aca="false">IF(F45&gt;0,I45/F45,0)</f>
        <v>0.965046327319477</v>
      </c>
      <c r="M45" s="77" t="n">
        <f aca="false">'1 полуг'!M45+'3 кв'!M45</f>
        <v>5096812.57</v>
      </c>
      <c r="N45" s="78"/>
    </row>
    <row r="46" customFormat="false" ht="13.5" hidden="false" customHeight="false" outlineLevel="0" collapsed="false"/>
    <row r="47" s="85" customFormat="true" ht="21" hidden="false" customHeight="true" outlineLevel="0" collapsed="false">
      <c r="A47" s="79" t="s">
        <v>81</v>
      </c>
      <c r="B47" s="80" t="n">
        <f aca="false">SUM(B22:B24)</f>
        <v>0</v>
      </c>
      <c r="C47" s="80" t="n">
        <f aca="false">SUM(C22:C24)</f>
        <v>0</v>
      </c>
      <c r="D47" s="81" t="n">
        <f aca="false">SUM(D22:D24)</f>
        <v>21.87</v>
      </c>
      <c r="E47" s="81" t="n">
        <f aca="false">SUM(E22:E24)</f>
        <v>4470.44</v>
      </c>
      <c r="F47" s="81" t="n">
        <f aca="false">SUM(F22:F24)</f>
        <v>4492.31</v>
      </c>
      <c r="G47" s="81" t="n">
        <f aca="false">SUM(G22:G24)</f>
        <v>21.177</v>
      </c>
      <c r="H47" s="81" t="n">
        <f aca="false">SUM(H22:H24)</f>
        <v>4275.632</v>
      </c>
      <c r="I47" s="81" t="n">
        <f aca="false">SUM(I22:I24)</f>
        <v>4296.809</v>
      </c>
      <c r="J47" s="82" t="n">
        <f aca="false">IF(G47=0,0,G47/D47)</f>
        <v>0.968312757201646</v>
      </c>
      <c r="K47" s="82" t="n">
        <f aca="false">IF(H47=0,0,H47/E47)</f>
        <v>0.956423081396909</v>
      </c>
      <c r="L47" s="82" t="n">
        <f aca="false">IF(I47&gt;0,I47/F47,0)</f>
        <v>0.956480964136491</v>
      </c>
      <c r="M47" s="83" t="n">
        <f aca="false">SUM(M22:M24)</f>
        <v>1232832.76</v>
      </c>
      <c r="N47" s="84" t="n">
        <f aca="false">IF(M47=0,0,M47/I47)</f>
        <v>286.918213027388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74791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28"/>
  </cols>
  <sheetData>
    <row r="1" customFormat="false" ht="18" hidden="false" customHeight="true" outlineLevel="0" collapsed="false">
      <c r="A1" s="4" t="s">
        <v>0</v>
      </c>
      <c r="B1" s="5" t="n">
        <f aca="false">+янв!B8</f>
        <v>466542.75</v>
      </c>
      <c r="C1" s="5" t="n">
        <f aca="false">+янв!B5</f>
        <v>4359</v>
      </c>
    </row>
    <row r="2" customFormat="false" ht="18" hidden="false" customHeight="true" outlineLevel="0" collapsed="false">
      <c r="A2" s="4" t="s">
        <v>1</v>
      </c>
      <c r="B2" s="5" t="n">
        <f aca="false">+фев!B8</f>
        <v>577553.44</v>
      </c>
      <c r="C2" s="5" t="n">
        <f aca="false">+фев!B5</f>
        <v>5289</v>
      </c>
    </row>
    <row r="3" customFormat="false" ht="18" hidden="false" customHeight="true" outlineLevel="0" collapsed="false">
      <c r="A3" s="4" t="s">
        <v>2</v>
      </c>
      <c r="B3" s="5" t="n">
        <f aca="false">+март!B8</f>
        <v>732547.59</v>
      </c>
      <c r="C3" s="5" t="n">
        <f aca="false">+март!B5</f>
        <v>6075</v>
      </c>
    </row>
    <row r="4" customFormat="false" ht="18" hidden="false" customHeight="true" outlineLevel="0" collapsed="false">
      <c r="A4" s="4" t="s">
        <v>3</v>
      </c>
      <c r="B4" s="5" t="n">
        <f aca="false">+апр!B8</f>
        <v>738712.36</v>
      </c>
      <c r="C4" s="5" t="n">
        <f aca="false">+апр!B5</f>
        <v>6374</v>
      </c>
    </row>
    <row r="5" customFormat="false" ht="18" hidden="false" customHeight="true" outlineLevel="0" collapsed="false">
      <c r="A5" s="4" t="s">
        <v>4</v>
      </c>
      <c r="B5" s="5" t="n">
        <f aca="false">+май!B8</f>
        <v>553906.77</v>
      </c>
      <c r="C5" s="5" t="n">
        <f aca="false">+май!B5</f>
        <v>4498</v>
      </c>
    </row>
    <row r="6" customFormat="false" ht="18" hidden="false" customHeight="true" outlineLevel="0" collapsed="false">
      <c r="A6" s="4" t="s">
        <v>5</v>
      </c>
      <c r="B6" s="5" t="n">
        <f aca="false">+июнь!B8</f>
        <v>499173.43</v>
      </c>
      <c r="C6" s="5" t="n">
        <f aca="false">+июнь!B5</f>
        <v>3979</v>
      </c>
    </row>
    <row r="7" customFormat="false" ht="18" hidden="false" customHeight="true" outlineLevel="0" collapsed="false">
      <c r="A7" s="4" t="s">
        <v>6</v>
      </c>
      <c r="B7" s="5" t="n">
        <f aca="false">+июль!B8</f>
        <v>426411.82</v>
      </c>
      <c r="C7" s="5" t="n">
        <f aca="false">+июль!B5</f>
        <v>3181</v>
      </c>
    </row>
    <row r="8" customFormat="false" ht="18" hidden="false" customHeight="true" outlineLevel="0" collapsed="false">
      <c r="A8" s="4" t="s">
        <v>7</v>
      </c>
      <c r="B8" s="5" t="n">
        <f aca="false">+авг!B8</f>
        <v>477937.11</v>
      </c>
      <c r="C8" s="5" t="n">
        <f aca="false">+авг!B5</f>
        <v>3839</v>
      </c>
    </row>
    <row r="9" customFormat="false" ht="18" hidden="false" customHeight="true" outlineLevel="0" collapsed="false">
      <c r="A9" s="4" t="s">
        <v>8</v>
      </c>
      <c r="B9" s="5" t="n">
        <f aca="false">+сент!B8</f>
        <v>656086.97</v>
      </c>
      <c r="C9" s="5" t="n">
        <f aca="false">+сент!B5</f>
        <v>5634</v>
      </c>
    </row>
    <row r="10" customFormat="false" ht="18" hidden="false" customHeight="true" outlineLevel="0" collapsed="false">
      <c r="A10" s="4" t="s">
        <v>9</v>
      </c>
      <c r="B10" s="5" t="n">
        <f aca="false">+окт!B8</f>
        <v>597189.88</v>
      </c>
      <c r="C10" s="5" t="n">
        <f aca="false">+окт!B5</f>
        <v>5073</v>
      </c>
    </row>
    <row r="11" customFormat="false" ht="18" hidden="false" customHeight="true" outlineLevel="0" collapsed="false">
      <c r="A11" s="4" t="s">
        <v>10</v>
      </c>
      <c r="B11" s="5" t="n">
        <f aca="false">+нояб!B8</f>
        <v>503215.66</v>
      </c>
      <c r="C11" s="5" t="n">
        <f aca="false">+нояб!B5</f>
        <v>4081</v>
      </c>
    </row>
    <row r="12" customFormat="false" ht="18" hidden="false" customHeight="true" outlineLevel="0" collapsed="false">
      <c r="A12" s="4" t="s">
        <v>11</v>
      </c>
      <c r="B12" s="5" t="n">
        <f aca="false">+дек!B8</f>
        <v>706037.38</v>
      </c>
      <c r="C12" s="5" t="n">
        <f aca="false">+дек!B5</f>
        <v>5794</v>
      </c>
    </row>
    <row r="13" customFormat="false" ht="18" hidden="false" customHeight="true" outlineLevel="0" collapsed="false">
      <c r="A13" s="6" t="s">
        <v>12</v>
      </c>
      <c r="B13" s="5" t="n">
        <f aca="false">+'1 кв'!B8</f>
        <v>1776643.78</v>
      </c>
      <c r="C13" s="5" t="n">
        <f aca="false">+'1 кв'!B5</f>
        <v>15723</v>
      </c>
    </row>
    <row r="14" customFormat="false" ht="18" hidden="false" customHeight="true" outlineLevel="0" collapsed="false">
      <c r="A14" s="6" t="s">
        <v>13</v>
      </c>
      <c r="B14" s="5" t="n">
        <f aca="false">+'2 кв'!B8</f>
        <v>1791792.56</v>
      </c>
      <c r="C14" s="5" t="n">
        <f aca="false">+'2 кв'!B5</f>
        <v>14851</v>
      </c>
    </row>
    <row r="15" customFormat="false" ht="18" hidden="false" customHeight="true" outlineLevel="0" collapsed="false">
      <c r="A15" s="6" t="s">
        <v>14</v>
      </c>
      <c r="B15" s="5" t="n">
        <f aca="false">+'1 полуг'!B8</f>
        <v>3568436.34</v>
      </c>
      <c r="C15" s="5" t="n">
        <f aca="false">+'1 полуг'!B5</f>
        <v>30574</v>
      </c>
    </row>
    <row r="16" customFormat="false" ht="18" hidden="false" customHeight="true" outlineLevel="0" collapsed="false">
      <c r="A16" s="7" t="s">
        <v>15</v>
      </c>
      <c r="B16" s="8" t="n">
        <f aca="false">+'3 кв'!B8</f>
        <v>1560435.9</v>
      </c>
      <c r="C16" s="8" t="n">
        <f aca="false">+'3 кв'!B5</f>
        <v>12654</v>
      </c>
    </row>
    <row r="17" customFormat="false" ht="18" hidden="false" customHeight="true" outlineLevel="0" collapsed="false">
      <c r="A17" s="7" t="s">
        <v>16</v>
      </c>
      <c r="B17" s="8" t="n">
        <f aca="false">+'9 мес'!B8</f>
        <v>5128872.24</v>
      </c>
      <c r="C17" s="8" t="n">
        <f aca="false">+'9 мес'!B5</f>
        <v>43228</v>
      </c>
    </row>
    <row r="18" customFormat="false" ht="18" hidden="false" customHeight="true" outlineLevel="0" collapsed="false">
      <c r="A18" s="7" t="s">
        <v>17</v>
      </c>
      <c r="B18" s="8" t="n">
        <f aca="false">+'4 кв'!B8</f>
        <v>1806442.92</v>
      </c>
      <c r="C18" s="8" t="n">
        <f aca="false">+'4 кв'!B5</f>
        <v>14948</v>
      </c>
    </row>
    <row r="19" customFormat="false" ht="18" hidden="false" customHeight="true" outlineLevel="0" collapsed="false">
      <c r="A19" s="7" t="s">
        <v>18</v>
      </c>
      <c r="B19" s="8" t="n">
        <f aca="false">+год!B8</f>
        <v>6935315.16</v>
      </c>
      <c r="C19" s="8" t="n">
        <f aca="false">+год!B5</f>
        <v>58176</v>
      </c>
    </row>
    <row r="20" customFormat="false" ht="18" hidden="false" customHeight="true" outlineLevel="0" collapsed="false">
      <c r="B20" s="0" t="s">
        <v>19</v>
      </c>
      <c r="C20" s="0" t="s">
        <v>20</v>
      </c>
    </row>
  </sheetData>
  <sheetProtection sheet="true" password="cc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2" min="2" style="9" width="13.56"/>
    <col collapsed="false" customWidth="true" hidden="false" outlineLevel="0" max="3" min="3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102</v>
      </c>
      <c r="B1" s="10"/>
      <c r="C1" s="10"/>
      <c r="D1" s="10"/>
      <c r="E1" s="10"/>
      <c r="F1" s="10"/>
      <c r="G1" s="10"/>
      <c r="H1" s="87" t="n">
        <f aca="false">янв!H1</f>
        <v>2021</v>
      </c>
      <c r="I1" s="12" t="s">
        <v>22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165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65"/>
    </row>
    <row r="4" customFormat="false" ht="12.75" hidden="false" customHeight="false" outlineLevel="0" collapsed="false">
      <c r="A4" s="16" t="s">
        <v>28</v>
      </c>
      <c r="B4" s="166" t="n">
        <f aca="false">янв!B4</f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14948</v>
      </c>
    </row>
    <row r="6" customFormat="false" ht="12.75" hidden="false" customHeight="false" outlineLevel="0" collapsed="false">
      <c r="A6" s="19" t="s">
        <v>30</v>
      </c>
      <c r="B6" s="167" t="n">
        <f aca="false">SUM(окт:дек!B6:B6)</f>
        <v>733</v>
      </c>
    </row>
    <row r="7" customFormat="false" ht="13.5" hidden="false" customHeight="false" outlineLevel="0" collapsed="false">
      <c r="A7" s="21" t="s">
        <v>31</v>
      </c>
      <c r="B7" s="167" t="n">
        <f aca="false">SUM(окт:дек!B7:B7)</f>
        <v>14215</v>
      </c>
    </row>
    <row r="8" customFormat="false" ht="12.75" hidden="false" customHeight="false" outlineLevel="0" collapsed="false">
      <c r="A8" s="23" t="s">
        <v>32</v>
      </c>
      <c r="B8" s="178" t="n">
        <f aca="false">SUM(окт:дек!B8:B8)</f>
        <v>1806442.92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178" t="n">
        <f aca="false">SUM(окт:дек!B9:B9)</f>
        <v>1792280.63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179" t="n">
        <f aca="false">B8-B9</f>
        <v>14162.29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0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20.84846936045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15093780343285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.999024849042574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.987818484799959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.988320211611265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169"/>
      <c r="C22" s="169"/>
      <c r="D22" s="58" t="n">
        <f aca="false">SUM(окт:дек!D22:D22)</f>
        <v>36.65</v>
      </c>
      <c r="E22" s="58" t="n">
        <f aca="false">SUM(окт:дек!E22:E22)</f>
        <v>781.825</v>
      </c>
      <c r="F22" s="58" t="n">
        <f aca="false">D22+E22</f>
        <v>818.475</v>
      </c>
      <c r="G22" s="170" t="n">
        <f aca="false">окт!G22+нояб!G22+дек!G22</f>
        <v>26.632</v>
      </c>
      <c r="H22" s="170" t="n">
        <f aca="false">окт!H22+нояб!H22+дек!H22</f>
        <v>618.631</v>
      </c>
      <c r="I22" s="60" t="n">
        <f aca="false">G22+H22</f>
        <v>645.263</v>
      </c>
      <c r="J22" s="61" t="n">
        <f aca="false">IF(G22&gt;0,G22/D22,0)</f>
        <v>0.726657571623465</v>
      </c>
      <c r="K22" s="61" t="n">
        <f aca="false">IF(H22&gt;0,H22/E22,0)</f>
        <v>0.791265308732773</v>
      </c>
      <c r="L22" s="62" t="n">
        <f aca="false">IF(I22&gt;0,I22/F22,0)</f>
        <v>0.788372277711598</v>
      </c>
      <c r="M22" s="171" t="n">
        <f aca="false">окт!M22+нояб!M22+дек!M22</f>
        <v>249738.19</v>
      </c>
      <c r="N22" s="64" t="n">
        <f aca="false">IF(I22&gt;0,M22/I22,0)</f>
        <v>387.033178719375</v>
      </c>
    </row>
    <row r="23" customFormat="false" ht="12.75" hidden="false" customHeight="false" outlineLevel="0" collapsed="false">
      <c r="A23" s="56" t="s">
        <v>58</v>
      </c>
      <c r="B23" s="169"/>
      <c r="C23" s="169"/>
      <c r="D23" s="58" t="n">
        <f aca="false">SUM(окт:дек!D23:D23)</f>
        <v>14.66</v>
      </c>
      <c r="E23" s="58" t="n">
        <f aca="false">SUM(окт:дек!E23:E23)</f>
        <v>341.16</v>
      </c>
      <c r="F23" s="58" t="n">
        <f aca="false">D23+E23</f>
        <v>355.82</v>
      </c>
      <c r="G23" s="170" t="n">
        <f aca="false">окт!G23+нояб!G23+дек!G23</f>
        <v>13.019</v>
      </c>
      <c r="H23" s="170" t="n">
        <f aca="false">окт!H23+нояб!H23+дек!H23</f>
        <v>356.131</v>
      </c>
      <c r="I23" s="60" t="n">
        <f aca="false">G23+H23</f>
        <v>369.15</v>
      </c>
      <c r="J23" s="61" t="n">
        <f aca="false">IF(D23&gt;0,G23/D23,0)</f>
        <v>0.88806275579809</v>
      </c>
      <c r="K23" s="61" t="n">
        <f aca="false">IF(E23&gt;0,H23/E23,0)</f>
        <v>1.04388263571345</v>
      </c>
      <c r="L23" s="62" t="n">
        <f aca="false">IF(F23&gt;0,I23/F23,0)</f>
        <v>1.03746276207071</v>
      </c>
      <c r="M23" s="171" t="n">
        <f aca="false">окт!M23+нояб!M23+дек!M23</f>
        <v>81045.18</v>
      </c>
      <c r="N23" s="64" t="n">
        <f aca="false">IF(I23&gt;0,M23/I23,0)</f>
        <v>219.545388053637</v>
      </c>
    </row>
    <row r="24" customFormat="false" ht="12.75" hidden="false" customHeight="false" outlineLevel="0" collapsed="false">
      <c r="A24" s="56" t="s">
        <v>59</v>
      </c>
      <c r="B24" s="169"/>
      <c r="C24" s="169"/>
      <c r="D24" s="58" t="n">
        <f aca="false">SUM(окт:дек!D24:D24)</f>
        <v>14.66</v>
      </c>
      <c r="E24" s="58" t="n">
        <f aca="false">SUM(окт:дек!E24:E24)</f>
        <v>355.375</v>
      </c>
      <c r="F24" s="58" t="n">
        <f aca="false">D24+E24</f>
        <v>370.035</v>
      </c>
      <c r="G24" s="170" t="n">
        <f aca="false">окт!G24+нояб!G24+дек!G24</f>
        <v>16.377</v>
      </c>
      <c r="H24" s="170" t="n">
        <f aca="false">окт!H24+нояб!H24+дек!H24</f>
        <v>405.795</v>
      </c>
      <c r="I24" s="60" t="n">
        <f aca="false">G24+H24</f>
        <v>422.172</v>
      </c>
      <c r="J24" s="61" t="n">
        <f aca="false">IF(D24&gt;0,G24/D24,0)</f>
        <v>1.11712141882674</v>
      </c>
      <c r="K24" s="61" t="n">
        <f aca="false">IF(E24&gt;0,H24/E24,0)</f>
        <v>1.14187829757299</v>
      </c>
      <c r="L24" s="62" t="n">
        <f aca="false">IF(F24&gt;0,I24/F24,0)</f>
        <v>1.14089748267056</v>
      </c>
      <c r="M24" s="171" t="n">
        <f aca="false">окт!M24+нояб!M24+дек!M24</f>
        <v>127881.07</v>
      </c>
      <c r="N24" s="64" t="n">
        <f aca="false">IF(I24&gt;0,M24/I24,0)</f>
        <v>302.912249035938</v>
      </c>
    </row>
    <row r="25" customFormat="false" ht="12.75" hidden="false" customHeight="false" outlineLevel="0" collapsed="false">
      <c r="A25" s="67" t="s">
        <v>60</v>
      </c>
      <c r="B25" s="169"/>
      <c r="C25" s="169"/>
      <c r="D25" s="58" t="n">
        <f aca="false">SUM(окт:дек!D25:D25)</f>
        <v>23.456</v>
      </c>
      <c r="E25" s="58" t="n">
        <f aca="false">SUM(окт:дек!E25:E25)</f>
        <v>525.955</v>
      </c>
      <c r="F25" s="58" t="n">
        <f aca="false">D25+E25</f>
        <v>549.411</v>
      </c>
      <c r="G25" s="170" t="n">
        <f aca="false">окт!G25+нояб!G25+дек!G25</f>
        <v>15.288</v>
      </c>
      <c r="H25" s="170" t="n">
        <f aca="false">окт!H25+нояб!H25+дек!H25</f>
        <v>359.973</v>
      </c>
      <c r="I25" s="60" t="n">
        <f aca="false">G25+H25</f>
        <v>375.261</v>
      </c>
      <c r="J25" s="61" t="n">
        <f aca="false">IF(D25&gt;0,G25/D25,0)</f>
        <v>0.651773533424284</v>
      </c>
      <c r="K25" s="61" t="n">
        <f aca="false">IF(E25&gt;0,H25/E25,0)</f>
        <v>0.684417868448822</v>
      </c>
      <c r="L25" s="62" t="n">
        <f aca="false">IF(F25&gt;0,I25/F25,0)</f>
        <v>0.68302418408077</v>
      </c>
      <c r="M25" s="171" t="n">
        <f aca="false">окт!M25+нояб!M25+дек!M25</f>
        <v>68767.66</v>
      </c>
      <c r="N25" s="64" t="n">
        <f aca="false">IF(I25&gt;0,M25/I25,0)</f>
        <v>183.252882660335</v>
      </c>
    </row>
    <row r="26" customFormat="false" ht="12.75" hidden="false" customHeight="false" outlineLevel="0" collapsed="false">
      <c r="A26" s="67" t="s">
        <v>61</v>
      </c>
      <c r="B26" s="169"/>
      <c r="C26" s="169"/>
      <c r="D26" s="58" t="n">
        <f aca="false">SUM(окт:дек!D26:D26)</f>
        <v>13.194</v>
      </c>
      <c r="E26" s="58" t="n">
        <f aca="false">SUM(окт:дек!E26:E26)</f>
        <v>298.515</v>
      </c>
      <c r="F26" s="58" t="n">
        <f aca="false">D26+E26</f>
        <v>311.709</v>
      </c>
      <c r="G26" s="170" t="n">
        <f aca="false">окт!G26+нояб!G26+дек!G26</f>
        <v>12.671</v>
      </c>
      <c r="H26" s="170" t="n">
        <f aca="false">окт!H26+нояб!H26+дек!H26</f>
        <v>290.054</v>
      </c>
      <c r="I26" s="60" t="n">
        <f aca="false">G26+H26</f>
        <v>302.725</v>
      </c>
      <c r="J26" s="61" t="n">
        <f aca="false">IF(D26&gt;0,G26/D26,0)</f>
        <v>0.960360770046991</v>
      </c>
      <c r="K26" s="61" t="n">
        <f aca="false">IF(E26&gt;0,H26/E26,0)</f>
        <v>0.971656365676767</v>
      </c>
      <c r="L26" s="62" t="n">
        <f aca="false">IF(F26&gt;0,I26/F26,0)</f>
        <v>0.97117824637723</v>
      </c>
      <c r="M26" s="171" t="n">
        <f aca="false">окт!M26+нояб!M26+дек!M26</f>
        <v>100821.14</v>
      </c>
      <c r="N26" s="64" t="n">
        <f aca="false">IF(I26&gt;0,M26/I26,0)</f>
        <v>333.045305144934</v>
      </c>
    </row>
    <row r="27" customFormat="false" ht="12.75" hidden="false" customHeight="false" outlineLevel="0" collapsed="false">
      <c r="A27" s="67" t="s">
        <v>62</v>
      </c>
      <c r="B27" s="169"/>
      <c r="C27" s="169"/>
      <c r="D27" s="58" t="n">
        <f aca="false">SUM(окт:дек!D27:D27)</f>
        <v>6.597</v>
      </c>
      <c r="E27" s="58" t="n">
        <f aca="false">SUM(окт:дек!E27:E27)</f>
        <v>156.365</v>
      </c>
      <c r="F27" s="58" t="n">
        <f aca="false">D27+E27</f>
        <v>162.962</v>
      </c>
      <c r="G27" s="170" t="n">
        <f aca="false">окт!G27+нояб!G27+дек!G27</f>
        <v>6.212</v>
      </c>
      <c r="H27" s="170" t="n">
        <f aca="false">окт!H27+нояб!H27+дек!H27</f>
        <v>156.431</v>
      </c>
      <c r="I27" s="60" t="n">
        <f aca="false">G27+H27</f>
        <v>162.643</v>
      </c>
      <c r="J27" s="61" t="n">
        <f aca="false">IF(D27&gt;0,G27/D27,0)</f>
        <v>0.941640139457329</v>
      </c>
      <c r="K27" s="61" t="n">
        <f aca="false">IF(E27&gt;0,H27/E27,0)</f>
        <v>1.00042208934224</v>
      </c>
      <c r="L27" s="62" t="n">
        <f aca="false">IF(F27&gt;0,I27/F27,0)</f>
        <v>0.998042488432886</v>
      </c>
      <c r="M27" s="171" t="n">
        <f aca="false">окт!M27+нояб!M27+дек!M27</f>
        <v>22274.08</v>
      </c>
      <c r="N27" s="64" t="n">
        <f aca="false">IF(I27&gt;0,M27/I27,0)</f>
        <v>136.950744882965</v>
      </c>
    </row>
    <row r="28" customFormat="false" ht="12.75" hidden="false" customHeight="false" outlineLevel="0" collapsed="false">
      <c r="A28" s="69" t="s">
        <v>63</v>
      </c>
      <c r="B28" s="169"/>
      <c r="C28" s="169"/>
      <c r="D28" s="58" t="n">
        <f aca="false">SUM(окт:дек!D28:D28)</f>
        <v>285.87</v>
      </c>
      <c r="E28" s="58" t="n">
        <f aca="false">SUM(окт:дек!E28:E28)</f>
        <v>6396.75</v>
      </c>
      <c r="F28" s="58" t="n">
        <f aca="false">D28+E28</f>
        <v>6682.62</v>
      </c>
      <c r="G28" s="170" t="n">
        <f aca="false">окт!G28+нояб!G28+дек!G28</f>
        <v>276.191</v>
      </c>
      <c r="H28" s="170" t="n">
        <f aca="false">окт!H28+нояб!H28+дек!H28</f>
        <v>6419.885</v>
      </c>
      <c r="I28" s="60" t="n">
        <f aca="false">G28+H28</f>
        <v>6696.076</v>
      </c>
      <c r="J28" s="61" t="n">
        <f aca="false">IF(D28&gt;0,G28/D28,0)</f>
        <v>0.966141952635814</v>
      </c>
      <c r="K28" s="61" t="n">
        <f aca="false">IF(E28&gt;0,H28/E28,0)</f>
        <v>1.00361668034549</v>
      </c>
      <c r="L28" s="62" t="n">
        <f aca="false">IF(F28&gt;0,I28/F28,0)</f>
        <v>1.00201358149947</v>
      </c>
      <c r="M28" s="171" t="n">
        <f aca="false">окт!M28+нояб!M28+дек!M28</f>
        <v>299007.7</v>
      </c>
      <c r="N28" s="64" t="n">
        <f aca="false">IF(I28&gt;0,M28/I28,0)</f>
        <v>44.6541676050272</v>
      </c>
    </row>
    <row r="29" customFormat="false" ht="12.75" hidden="false" customHeight="false" outlineLevel="0" collapsed="false">
      <c r="A29" s="67" t="s">
        <v>64</v>
      </c>
      <c r="B29" s="169"/>
      <c r="C29" s="169"/>
      <c r="D29" s="58" t="n">
        <f aca="false">SUM(окт:дек!D29:D29)</f>
        <v>21.99</v>
      </c>
      <c r="E29" s="58" t="n">
        <f aca="false">SUM(окт:дек!E29:E29)</f>
        <v>568.6</v>
      </c>
      <c r="F29" s="58" t="n">
        <f aca="false">D29+E29</f>
        <v>590.59</v>
      </c>
      <c r="G29" s="170" t="n">
        <f aca="false">окт!G29+нояб!G29+дек!G29</f>
        <v>21.93</v>
      </c>
      <c r="H29" s="170" t="n">
        <f aca="false">окт!H29+нояб!H29+дек!H29</f>
        <v>558.07</v>
      </c>
      <c r="I29" s="60" t="n">
        <f aca="false">G29+H29</f>
        <v>580</v>
      </c>
      <c r="J29" s="61" t="n">
        <f aca="false">IF(D29&gt;0,G29/D29,0)</f>
        <v>0.997271487039564</v>
      </c>
      <c r="K29" s="61" t="n">
        <f aca="false">IF(E29&gt;0,H29/E29,0)</f>
        <v>0.98148083010904</v>
      </c>
      <c r="L29" s="62" t="n">
        <f aca="false">IF(F29&gt;0,I29/F29,0)</f>
        <v>0.982068778678948</v>
      </c>
      <c r="M29" s="171" t="n">
        <f aca="false">окт!M29+нояб!M29+дек!M29</f>
        <v>83121</v>
      </c>
      <c r="N29" s="64" t="n">
        <f aca="false">IF(I29&gt;0,M29/I29,0)</f>
        <v>143.312068965517</v>
      </c>
    </row>
    <row r="30" customFormat="false" ht="12.75" hidden="false" customHeight="false" outlineLevel="0" collapsed="false">
      <c r="A30" s="67" t="s">
        <v>65</v>
      </c>
      <c r="B30" s="169"/>
      <c r="C30" s="169"/>
      <c r="D30" s="58" t="n">
        <f aca="false">SUM(окт:дек!D30:D30)</f>
        <v>6.597</v>
      </c>
      <c r="E30" s="58" t="n">
        <f aca="false">SUM(окт:дек!E30:E30)</f>
        <v>156.365</v>
      </c>
      <c r="F30" s="58" t="n">
        <f aca="false">D30+E30</f>
        <v>162.962</v>
      </c>
      <c r="G30" s="170" t="n">
        <f aca="false">окт!G30+нояб!G30+дек!G30</f>
        <v>6.02</v>
      </c>
      <c r="H30" s="170" t="n">
        <f aca="false">окт!H30+нояб!H30+дек!H30</f>
        <v>182.461</v>
      </c>
      <c r="I30" s="60" t="n">
        <f aca="false">G30+H30</f>
        <v>188.481</v>
      </c>
      <c r="J30" s="61" t="n">
        <f aca="false">IF(D30&gt;0,G30/D30,0)</f>
        <v>0.912536001212672</v>
      </c>
      <c r="K30" s="61" t="n">
        <f aca="false">IF(E30&gt;0,H30/E30,0)</f>
        <v>1.16689156780609</v>
      </c>
      <c r="L30" s="62" t="n">
        <f aca="false">IF(F30&gt;0,I30/F30,0)</f>
        <v>1.15659478896921</v>
      </c>
      <c r="M30" s="171" t="n">
        <f aca="false">окт!M30+нояб!M30+дек!M30</f>
        <v>26253.71</v>
      </c>
      <c r="N30" s="64" t="n">
        <f aca="false">IF(I30&gt;0,M30/I30,0)</f>
        <v>139.291016070585</v>
      </c>
    </row>
    <row r="31" customFormat="false" ht="12.75" hidden="false" customHeight="false" outlineLevel="0" collapsed="false">
      <c r="A31" s="67" t="s">
        <v>66</v>
      </c>
      <c r="B31" s="169"/>
      <c r="C31" s="169"/>
      <c r="D31" s="58" t="n">
        <f aca="false">SUM(окт:дек!D31:D31)</f>
        <v>2.932</v>
      </c>
      <c r="E31" s="58" t="n">
        <f aca="false">SUM(окт:дек!E31:E31)</f>
        <v>85.29</v>
      </c>
      <c r="F31" s="58" t="n">
        <f aca="false">D31+E31</f>
        <v>88.222</v>
      </c>
      <c r="G31" s="170" t="n">
        <f aca="false">окт!G31+нояб!G31+дек!G31</f>
        <v>2.991</v>
      </c>
      <c r="H31" s="170" t="n">
        <f aca="false">окт!H31+нояб!H31+дек!H31</f>
        <v>84.085</v>
      </c>
      <c r="I31" s="60" t="n">
        <f aca="false">G31+H31</f>
        <v>87.076</v>
      </c>
      <c r="J31" s="61" t="n">
        <f aca="false">IF(D31&gt;0,G31/D31,0)</f>
        <v>1.02012278308322</v>
      </c>
      <c r="K31" s="61" t="n">
        <f aca="false">IF(E31&gt;0,H31/E31,0)</f>
        <v>0.985871731738773</v>
      </c>
      <c r="L31" s="62" t="n">
        <f aca="false">IF(F31&gt;0,I31/F31,0)</f>
        <v>0.987010042846455</v>
      </c>
      <c r="M31" s="171" t="n">
        <f aca="false">окт!M31+нояб!M31+дек!M31</f>
        <v>31640.18</v>
      </c>
      <c r="N31" s="64" t="n">
        <f aca="false">IF(I31&gt;0,M31/I31,0)</f>
        <v>363.362809499747</v>
      </c>
    </row>
    <row r="32" customFormat="false" ht="12.75" hidden="false" customHeight="false" outlineLevel="0" collapsed="false">
      <c r="A32" s="67" t="s">
        <v>67</v>
      </c>
      <c r="B32" s="169"/>
      <c r="C32" s="169"/>
      <c r="D32" s="58" t="n">
        <f aca="false">SUM(окт:дек!D32:D32)</f>
        <v>733</v>
      </c>
      <c r="E32" s="58" t="n">
        <f aca="false">SUM(окт:дек!E32:E32)</f>
        <v>14215</v>
      </c>
      <c r="F32" s="58" t="n">
        <f aca="false">D32+E32</f>
        <v>14948</v>
      </c>
      <c r="G32" s="170" t="n">
        <f aca="false">окт!G32+нояб!G32+дек!G32</f>
        <v>817.5</v>
      </c>
      <c r="H32" s="170" t="n">
        <f aca="false">окт!H32+нояб!H32+дек!H32</f>
        <v>14789.3</v>
      </c>
      <c r="I32" s="60" t="n">
        <f aca="false">G32+H32</f>
        <v>15606.8</v>
      </c>
      <c r="J32" s="61" t="n">
        <f aca="false">IF(D32&gt;0,G32/D32,0)</f>
        <v>1.11527967257844</v>
      </c>
      <c r="K32" s="61" t="n">
        <f aca="false">IF(E32&gt;0,H32/E32,0)</f>
        <v>1.04040098487513</v>
      </c>
      <c r="L32" s="62" t="n">
        <f aca="false">IF(F32&gt;0,I32/F32,0)</f>
        <v>1.04407278565694</v>
      </c>
      <c r="M32" s="171" t="n">
        <f aca="false">окт!M32+нояб!M32+дек!M32</f>
        <v>84276.72</v>
      </c>
      <c r="N32" s="64" t="n">
        <f aca="false">IF(I32&gt;0,M32/I32,0)</f>
        <v>5.4</v>
      </c>
    </row>
    <row r="33" customFormat="false" ht="12.75" hidden="false" customHeight="false" outlineLevel="0" collapsed="false">
      <c r="A33" s="67" t="s">
        <v>68</v>
      </c>
      <c r="B33" s="169"/>
      <c r="C33" s="169"/>
      <c r="D33" s="58" t="n">
        <f aca="false">SUM(окт:дек!D33:D33)</f>
        <v>18.325</v>
      </c>
      <c r="E33" s="58" t="n">
        <f aca="false">SUM(окт:дек!E33:E33)</f>
        <v>412.235</v>
      </c>
      <c r="F33" s="58" t="n">
        <f aca="false">D33+E33</f>
        <v>430.56</v>
      </c>
      <c r="G33" s="170" t="n">
        <f aca="false">окт!G33+нояб!G33+дек!G33</f>
        <v>18.489</v>
      </c>
      <c r="H33" s="170" t="n">
        <f aca="false">окт!H33+нояб!H33+дек!H33</f>
        <v>407.577</v>
      </c>
      <c r="I33" s="60" t="n">
        <f aca="false">G33+H33</f>
        <v>426.066</v>
      </c>
      <c r="J33" s="61" t="n">
        <f aca="false">IF(D33&gt;0,G33/D33,0)</f>
        <v>1.00894952251023</v>
      </c>
      <c r="K33" s="61" t="n">
        <f aca="false">IF(E33&gt;0,H33/E33,0)</f>
        <v>0.988700619792109</v>
      </c>
      <c r="L33" s="62" t="n">
        <f aca="false">IF(F33&gt;0,I33/F33,0)</f>
        <v>0.9895624303233</v>
      </c>
      <c r="M33" s="171" t="n">
        <f aca="false">окт!M33+нояб!M33+дек!M33</f>
        <v>13030.47</v>
      </c>
      <c r="N33" s="64" t="n">
        <f aca="false">IF(I33&gt;0,M33/I33,0)</f>
        <v>30.583219501204</v>
      </c>
    </row>
    <row r="34" customFormat="false" ht="12.75" hidden="false" customHeight="false" outlineLevel="0" collapsed="false">
      <c r="A34" s="67" t="s">
        <v>69</v>
      </c>
      <c r="B34" s="169"/>
      <c r="C34" s="169"/>
      <c r="D34" s="58" t="n">
        <f aca="false">SUM(окт:дек!D34:D34)</f>
        <v>21.99</v>
      </c>
      <c r="E34" s="58" t="n">
        <f aca="false">SUM(окт:дек!E34:E34)</f>
        <v>611.245</v>
      </c>
      <c r="F34" s="58" t="n">
        <f aca="false">D34+E34</f>
        <v>633.235</v>
      </c>
      <c r="G34" s="170" t="n">
        <f aca="false">окт!G34+нояб!G34+дек!G34</f>
        <v>22.78</v>
      </c>
      <c r="H34" s="170" t="n">
        <f aca="false">окт!H34+нояб!H34+дек!H34</f>
        <v>594.498</v>
      </c>
      <c r="I34" s="60" t="n">
        <f aca="false">G34+H34</f>
        <v>617.278</v>
      </c>
      <c r="J34" s="61" t="n">
        <f aca="false">IF(D34&gt;0,G34/D34,0)</f>
        <v>1.03592542064575</v>
      </c>
      <c r="K34" s="61" t="n">
        <f aca="false">IF(E34&gt;0,H34/E34,0)</f>
        <v>0.97260182087379</v>
      </c>
      <c r="L34" s="62" t="n">
        <f aca="false">IF(F34&gt;0,I34/F34,0)</f>
        <v>0.974800824338516</v>
      </c>
      <c r="M34" s="171" t="n">
        <f aca="false">окт!M34+нояб!M34+дек!M34</f>
        <v>30926.63</v>
      </c>
      <c r="N34" s="64" t="n">
        <f aca="false">IF(I34&gt;0,M34/I34,0)</f>
        <v>50.1016235796513</v>
      </c>
    </row>
    <row r="35" customFormat="false" ht="12.75" hidden="false" customHeight="false" outlineLevel="0" collapsed="false">
      <c r="A35" s="67" t="s">
        <v>70</v>
      </c>
      <c r="B35" s="169"/>
      <c r="C35" s="169"/>
      <c r="D35" s="58" t="n">
        <f aca="false">SUM(окт:дек!D35:D35)</f>
        <v>5.864</v>
      </c>
      <c r="E35" s="58" t="n">
        <f aca="false">SUM(окт:дек!E35:E35)</f>
        <v>170.58</v>
      </c>
      <c r="F35" s="58" t="n">
        <f aca="false">D35+E35</f>
        <v>176.444</v>
      </c>
      <c r="G35" s="170" t="n">
        <f aca="false">окт!G35+нояб!G35+дек!G35</f>
        <v>5.969</v>
      </c>
      <c r="H35" s="170" t="n">
        <f aca="false">окт!H35+нояб!H35+дек!H35</f>
        <v>158.125</v>
      </c>
      <c r="I35" s="60" t="n">
        <f aca="false">G35+H35</f>
        <v>164.094</v>
      </c>
      <c r="J35" s="61" t="n">
        <f aca="false">IF(D35&gt;0,G35/D35,0)</f>
        <v>1.01790586630287</v>
      </c>
      <c r="K35" s="61" t="n">
        <f aca="false">IF(E35&gt;0,H35/E35,0)</f>
        <v>0.926984406143745</v>
      </c>
      <c r="L35" s="62" t="n">
        <f aca="false">IF(F35&gt;0,I35/F35,0)</f>
        <v>0.930006120922219</v>
      </c>
      <c r="M35" s="171" t="n">
        <f aca="false">окт!M35+нояб!M35+дек!M35</f>
        <v>7198.56</v>
      </c>
      <c r="N35" s="64" t="n">
        <f aca="false">IF(I35&gt;0,M35/I35,0)</f>
        <v>43.8685143880946</v>
      </c>
    </row>
    <row r="36" customFormat="false" ht="12.75" hidden="false" customHeight="false" outlineLevel="0" collapsed="false">
      <c r="A36" s="67" t="s">
        <v>71</v>
      </c>
      <c r="B36" s="169"/>
      <c r="C36" s="169"/>
      <c r="D36" s="58" t="n">
        <f aca="false">SUM(окт:дек!D36:D36)</f>
        <v>18.325</v>
      </c>
      <c r="E36" s="58" t="n">
        <f aca="false">SUM(окт:дек!E36:E36)</f>
        <v>426.45</v>
      </c>
      <c r="F36" s="58" t="n">
        <f aca="false">D36+E36</f>
        <v>444.775</v>
      </c>
      <c r="G36" s="170" t="n">
        <f aca="false">окт!G36+нояб!G36+дек!G36</f>
        <v>18.041</v>
      </c>
      <c r="H36" s="170" t="n">
        <f aca="false">окт!H36+нояб!H36+дек!H36</f>
        <v>432.227</v>
      </c>
      <c r="I36" s="60" t="n">
        <f aca="false">G36+H36</f>
        <v>450.268</v>
      </c>
      <c r="J36" s="61" t="n">
        <f aca="false">IF(D36&gt;0,G36/D36,0)</f>
        <v>0.98450204638472</v>
      </c>
      <c r="K36" s="61" t="n">
        <f aca="false">IF(E36&gt;0,H36/E36,0)</f>
        <v>1.01354672294525</v>
      </c>
      <c r="L36" s="62" t="n">
        <f aca="false">IF(F36&gt;0,I36/F36,0)</f>
        <v>1.01235006463942</v>
      </c>
      <c r="M36" s="171" t="n">
        <f aca="false">окт!M36+нояб!M36+дек!M36</f>
        <v>25514.77</v>
      </c>
      <c r="N36" s="64" t="n">
        <f aca="false">IF(I36&gt;0,M36/I36,0)</f>
        <v>56.6657412918529</v>
      </c>
    </row>
    <row r="37" customFormat="false" ht="12.75" hidden="false" customHeight="false" outlineLevel="0" collapsed="false">
      <c r="A37" s="67" t="s">
        <v>72</v>
      </c>
      <c r="B37" s="169"/>
      <c r="C37" s="169"/>
      <c r="D37" s="58" t="n">
        <f aca="false">SUM(окт:дек!D37:D37)</f>
        <v>8.796</v>
      </c>
      <c r="E37" s="58" t="n">
        <f aca="false">SUM(окт:дек!E37:E37)</f>
        <v>284.3</v>
      </c>
      <c r="F37" s="58" t="n">
        <f aca="false">D37+E37</f>
        <v>293.096</v>
      </c>
      <c r="G37" s="170" t="n">
        <f aca="false">окт!G37+нояб!G37+дек!G37</f>
        <v>7.055</v>
      </c>
      <c r="H37" s="170" t="n">
        <f aca="false">окт!H37+нояб!H37+дек!H37</f>
        <v>287.345</v>
      </c>
      <c r="I37" s="60" t="n">
        <f aca="false">G37+H37</f>
        <v>294.4</v>
      </c>
      <c r="J37" s="61" t="n">
        <f aca="false">IF(D37&gt;0,G37/D37,0)</f>
        <v>0.802069122328331</v>
      </c>
      <c r="K37" s="61" t="n">
        <f aca="false">IF(E37&gt;0,H37/E37,0)</f>
        <v>1.01071051705944</v>
      </c>
      <c r="L37" s="62" t="n">
        <f aca="false">IF(F37&gt;0,I37/F37,0)</f>
        <v>1.00444905423479</v>
      </c>
      <c r="M37" s="171" t="n">
        <f aca="false">окт!M37+нояб!M37+дек!M37</f>
        <v>27404.55</v>
      </c>
      <c r="N37" s="64" t="n">
        <f aca="false">IF(I37&gt;0,M37/I37,0)</f>
        <v>93.0861073369565</v>
      </c>
    </row>
    <row r="38" customFormat="false" ht="12.75" hidden="false" customHeight="false" outlineLevel="0" collapsed="false">
      <c r="A38" s="67" t="s">
        <v>73</v>
      </c>
      <c r="B38" s="169"/>
      <c r="C38" s="169"/>
      <c r="D38" s="58" t="n">
        <f aca="false">SUM(окт:дек!D38:D38)</f>
        <v>6.597</v>
      </c>
      <c r="E38" s="58" t="n">
        <f aca="false">SUM(окт:дек!E38:E38)</f>
        <v>156.365</v>
      </c>
      <c r="F38" s="58" t="n">
        <f aca="false">D38+E38</f>
        <v>162.962</v>
      </c>
      <c r="G38" s="170" t="n">
        <f aca="false">окт!G38+нояб!G38+дек!G38</f>
        <v>6.66</v>
      </c>
      <c r="H38" s="170" t="n">
        <f aca="false">окт!H38+нояб!H38+дек!H38</f>
        <v>143.812</v>
      </c>
      <c r="I38" s="60" t="n">
        <f aca="false">G38+H38</f>
        <v>150.472</v>
      </c>
      <c r="J38" s="61" t="n">
        <f aca="false">IF(D38&gt;0,G38/D38,0)</f>
        <v>1.00954979536153</v>
      </c>
      <c r="K38" s="61" t="n">
        <f aca="false">IF(E38&gt;0,H38/E38,0)</f>
        <v>0.919719886163784</v>
      </c>
      <c r="L38" s="62" t="n">
        <f aca="false">IF(F38&gt;0,I38/F38,0)</f>
        <v>0.923356365287613</v>
      </c>
      <c r="M38" s="171" t="n">
        <f aca="false">окт!M38+нояб!M38+дек!M38</f>
        <v>18831.25</v>
      </c>
      <c r="N38" s="64" t="n">
        <f aca="false">IF(I38&gt;0,M38/I38,0)</f>
        <v>125.147868041895</v>
      </c>
    </row>
    <row r="39" customFormat="false" ht="12.75" hidden="false" customHeight="false" outlineLevel="0" collapsed="false">
      <c r="A39" s="67" t="s">
        <v>74</v>
      </c>
      <c r="B39" s="169"/>
      <c r="C39" s="169"/>
      <c r="D39" s="58" t="n">
        <f aca="false">SUM(окт:дек!D39:D39)</f>
        <v>69.635</v>
      </c>
      <c r="E39" s="58" t="n">
        <f aca="false">SUM(окт:дек!E39:E39)</f>
        <v>1421.5</v>
      </c>
      <c r="F39" s="58" t="n">
        <f aca="false">D39+E39</f>
        <v>1491.135</v>
      </c>
      <c r="G39" s="170" t="n">
        <f aca="false">окт!G39+нояб!G39+дек!G39</f>
        <v>53.2</v>
      </c>
      <c r="H39" s="170" t="n">
        <f aca="false">окт!H39+нояб!H39+дек!H39</f>
        <v>1238.941</v>
      </c>
      <c r="I39" s="60" t="n">
        <f aca="false">G39+H39</f>
        <v>1292.141</v>
      </c>
      <c r="J39" s="61" t="n">
        <f aca="false">IF(D39&gt;0,G39/D39,0)</f>
        <v>0.763983628922238</v>
      </c>
      <c r="K39" s="61" t="n">
        <f aca="false">IF(E39&gt;0,H39/E39,0)</f>
        <v>0.871572986282097</v>
      </c>
      <c r="L39" s="62" t="n">
        <f aca="false">IF(F39&gt;0,I39/F39,0)</f>
        <v>0.866548635770739</v>
      </c>
      <c r="M39" s="171" t="n">
        <f aca="false">окт!M39+нояб!M39+дек!M39</f>
        <v>116528.75</v>
      </c>
      <c r="N39" s="64" t="n">
        <f aca="false">IF(I39&gt;0,M39/I39,0)</f>
        <v>90.1826890409019</v>
      </c>
    </row>
    <row r="40" customFormat="false" ht="12.75" hidden="false" customHeight="false" outlineLevel="0" collapsed="false">
      <c r="A40" s="67" t="s">
        <v>75</v>
      </c>
      <c r="B40" s="169"/>
      <c r="C40" s="169"/>
      <c r="D40" s="58" t="n">
        <f aca="false">SUM(окт:дек!D40:D40)</f>
        <v>73.3</v>
      </c>
      <c r="E40" s="58" t="n">
        <f aca="false">SUM(окт:дек!E40:E40)</f>
        <v>1421.5</v>
      </c>
      <c r="F40" s="58" t="n">
        <f aca="false">D40+E40</f>
        <v>1494.8</v>
      </c>
      <c r="G40" s="170" t="n">
        <f aca="false">окт!G40+нояб!G40+дек!G40</f>
        <v>73.3</v>
      </c>
      <c r="H40" s="170" t="n">
        <f aca="false">окт!H40+нояб!H40+дек!H40</f>
        <v>1439.5</v>
      </c>
      <c r="I40" s="60" t="n">
        <f aca="false">G40+H40</f>
        <v>1512.8</v>
      </c>
      <c r="J40" s="61" t="n">
        <f aca="false">IF(D40&gt;0,G40/D40,0)</f>
        <v>1</v>
      </c>
      <c r="K40" s="61" t="n">
        <f aca="false">IF(E40&gt;0,H40/E40,0)</f>
        <v>1.01266268026732</v>
      </c>
      <c r="L40" s="62" t="n">
        <f aca="false">IF(F40&gt;0,I40/F40,0)</f>
        <v>1.01204174471501</v>
      </c>
      <c r="M40" s="171" t="n">
        <f aca="false">окт!M40+нояб!M40+дек!M40</f>
        <v>68709.33</v>
      </c>
      <c r="N40" s="64" t="n">
        <f aca="false">IF(I40&gt;0,M40/I40,0)</f>
        <v>45.4186475409836</v>
      </c>
    </row>
    <row r="41" customFormat="false" ht="12.75" hidden="false" customHeight="false" outlineLevel="0" collapsed="false">
      <c r="A41" s="67" t="s">
        <v>76</v>
      </c>
      <c r="B41" s="169"/>
      <c r="C41" s="169"/>
      <c r="D41" s="58" t="n">
        <f aca="false">SUM(окт:дек!D41:D41)</f>
        <v>87.96</v>
      </c>
      <c r="E41" s="58" t="n">
        <f aca="false">SUM(окт:дек!E41:E41)</f>
        <v>1990.1</v>
      </c>
      <c r="F41" s="58" t="n">
        <f aca="false">D41+E41</f>
        <v>2078.06</v>
      </c>
      <c r="G41" s="170" t="n">
        <f aca="false">окт!G41+нояб!G41+дек!G41</f>
        <v>62.829</v>
      </c>
      <c r="H41" s="170" t="n">
        <f aca="false">окт!H41+нояб!H41+дек!H41</f>
        <v>1586.061</v>
      </c>
      <c r="I41" s="60" t="n">
        <f aca="false">G41+H41</f>
        <v>1648.89</v>
      </c>
      <c r="J41" s="61" t="n">
        <f aca="false">IF(D41&gt;0,G41/D41,0)</f>
        <v>0.714290586630287</v>
      </c>
      <c r="K41" s="61" t="n">
        <f aca="false">IF(E41&gt;0,H41/E41,0)</f>
        <v>0.796975528867896</v>
      </c>
      <c r="L41" s="62" t="n">
        <f aca="false">IF(F41&gt;0,I41/F41,0)</f>
        <v>0.793475645554026</v>
      </c>
      <c r="M41" s="171" t="n">
        <f aca="false">окт!M41+нояб!M41+дек!M41</f>
        <v>61123.93</v>
      </c>
      <c r="N41" s="64" t="n">
        <f aca="false">IF(I41&gt;0,M41/I41,0)</f>
        <v>37.0697438883127</v>
      </c>
    </row>
    <row r="42" customFormat="false" ht="12.75" hidden="false" customHeight="false" outlineLevel="0" collapsed="false">
      <c r="A42" s="67" t="s">
        <v>77</v>
      </c>
      <c r="B42" s="169"/>
      <c r="C42" s="169"/>
      <c r="D42" s="58" t="n">
        <f aca="false">SUM(окт:дек!D42:D42)</f>
        <v>131.94</v>
      </c>
      <c r="E42" s="58" t="n">
        <f aca="false">SUM(окт:дек!E42:E42)</f>
        <v>3127.3</v>
      </c>
      <c r="F42" s="58" t="n">
        <f aca="false">D42+E42</f>
        <v>3259.24</v>
      </c>
      <c r="G42" s="170" t="n">
        <f aca="false">окт!G42+нояб!G42+дек!G42</f>
        <v>117.682</v>
      </c>
      <c r="H42" s="170" t="n">
        <f aca="false">окт!H42+нояб!H42+дек!H42</f>
        <v>2939.083</v>
      </c>
      <c r="I42" s="60" t="n">
        <f aca="false">G42+H42</f>
        <v>3056.765</v>
      </c>
      <c r="J42" s="61" t="n">
        <f aca="false">IF(D42&gt;0,G42/D42,0)</f>
        <v>0.891935728361377</v>
      </c>
      <c r="K42" s="61" t="n">
        <f aca="false">IF(E42&gt;0,H42/E42,0)</f>
        <v>0.939814856265788</v>
      </c>
      <c r="L42" s="62" t="n">
        <f aca="false">IF(F42&gt;0,I42/F42,0)</f>
        <v>0.937876621543673</v>
      </c>
      <c r="M42" s="171" t="n">
        <f aca="false">окт!M42+нояб!M42+дек!M42</f>
        <v>154588.93</v>
      </c>
      <c r="N42" s="64" t="n">
        <f aca="false">IF(I42&gt;0,M42/I42,0)</f>
        <v>50.5727231239562</v>
      </c>
    </row>
    <row r="43" customFormat="false" ht="12.75" hidden="false" customHeight="false" outlineLevel="0" collapsed="false">
      <c r="A43" s="67" t="s">
        <v>78</v>
      </c>
      <c r="B43" s="169"/>
      <c r="C43" s="169"/>
      <c r="D43" s="58" t="n">
        <f aca="false">SUM(окт:дек!D43:D43)</f>
        <v>29.32</v>
      </c>
      <c r="E43" s="58" t="n">
        <f aca="false">SUM(окт:дек!E43:E43)</f>
        <v>710.75</v>
      </c>
      <c r="F43" s="58" t="n">
        <f aca="false">D43+E43</f>
        <v>740.07</v>
      </c>
      <c r="G43" s="170" t="n">
        <f aca="false">окт!G43+нояб!G43+дек!G43</f>
        <v>29.32</v>
      </c>
      <c r="H43" s="170" t="n">
        <f aca="false">окт!H43+нояб!H43+дек!H43</f>
        <v>717.29</v>
      </c>
      <c r="I43" s="60" t="n">
        <f aca="false">G43+H43</f>
        <v>746.61</v>
      </c>
      <c r="J43" s="61" t="n">
        <f aca="false">IF(D43&gt;0,G43/D43,0)</f>
        <v>1</v>
      </c>
      <c r="K43" s="61" t="n">
        <f aca="false">IF(E43&gt;0,H43/E43,0)</f>
        <v>1.00920154766092</v>
      </c>
      <c r="L43" s="62" t="n">
        <f aca="false">IF(F43&gt;0,I43/F43,0)</f>
        <v>1.00883700190523</v>
      </c>
      <c r="M43" s="171" t="n">
        <f aca="false">окт!M43+нояб!M43+дек!M43</f>
        <v>32104.23</v>
      </c>
      <c r="N43" s="64" t="n">
        <f aca="false">IF(I43&gt;0,M43/I43,0)</f>
        <v>43</v>
      </c>
    </row>
    <row r="44" customFormat="false" ht="12.75" hidden="false" customHeight="false" outlineLevel="0" collapsed="false">
      <c r="A44" s="69" t="s">
        <v>79</v>
      </c>
      <c r="B44" s="169"/>
      <c r="C44" s="169"/>
      <c r="D44" s="58" t="n">
        <f aca="false">SUM(окт:дек!D44:D44)</f>
        <v>43.98</v>
      </c>
      <c r="E44" s="58" t="n">
        <f aca="false">SUM(окт:дек!E44:E44)</f>
        <v>1137.2</v>
      </c>
      <c r="F44" s="58" t="n">
        <f aca="false">D44+E44</f>
        <v>1181.18</v>
      </c>
      <c r="G44" s="170" t="n">
        <f aca="false">окт!G44+нояб!G44+дек!G44</f>
        <v>43.848</v>
      </c>
      <c r="H44" s="170" t="n">
        <f aca="false">окт!H44+нояб!H44+дек!H44</f>
        <v>1149.952</v>
      </c>
      <c r="I44" s="60" t="n">
        <f aca="false">G44+H44</f>
        <v>1193.8</v>
      </c>
      <c r="J44" s="61" t="n">
        <f aca="false">IF(D44&gt;0,G44/D44,0)</f>
        <v>0.99699863574352</v>
      </c>
      <c r="K44" s="61" t="n">
        <f aca="false">IF(E44&gt;0,H44/E44,0)</f>
        <v>1.01121350685895</v>
      </c>
      <c r="L44" s="62" t="n">
        <f aca="false">IF(F44&gt;0,I44/F44,0)</f>
        <v>1.01068423102321</v>
      </c>
      <c r="M44" s="171" t="n">
        <f aca="false">окт!M44+нояб!M44+дек!M44</f>
        <v>61492.6</v>
      </c>
      <c r="N44" s="64" t="n">
        <f aca="false">IF(I44&gt;0,M44/I44,0)</f>
        <v>51.5099681688725</v>
      </c>
    </row>
    <row r="45" s="53" customFormat="true" ht="12.75" hidden="false" customHeight="false" outlineLevel="0" collapsed="false">
      <c r="A45" s="71" t="s">
        <v>80</v>
      </c>
      <c r="B45" s="72"/>
      <c r="C45" s="72"/>
      <c r="D45" s="73" t="n">
        <f aca="false">SUM(D22:D44)</f>
        <v>1675.638</v>
      </c>
      <c r="E45" s="73" t="n">
        <f aca="false">SUM(E22:E44)</f>
        <v>35750.725</v>
      </c>
      <c r="F45" s="73" t="n">
        <f aca="false">D45+E45</f>
        <v>37426.363</v>
      </c>
      <c r="G45" s="170" t="n">
        <f aca="false">окт!G45+нояб!G45+дек!G45</f>
        <v>1674.004</v>
      </c>
      <c r="H45" s="170" t="n">
        <f aca="false">окт!H45+нояб!H45+дек!H45</f>
        <v>35315.227</v>
      </c>
      <c r="I45" s="75" t="n">
        <f aca="false">G45+H45</f>
        <v>36989.231</v>
      </c>
      <c r="J45" s="76" t="n">
        <f aca="false">IF(G45&gt;0,G45/D45,0)</f>
        <v>0.999024849042574</v>
      </c>
      <c r="K45" s="76" t="n">
        <f aca="false">IF(E45&gt;0,H45/E45,0)</f>
        <v>0.987818484799959</v>
      </c>
      <c r="L45" s="76" t="n">
        <f aca="false">IF(F45&gt;0,I45/F45,0)</f>
        <v>0.988320211611265</v>
      </c>
      <c r="M45" s="171" t="n">
        <f aca="false">окт!M45+нояб!M45+дек!M45</f>
        <v>1792280.63</v>
      </c>
      <c r="N45" s="78"/>
    </row>
    <row r="46" customFormat="false" ht="13.5" hidden="false" customHeight="false" outlineLevel="0" collapsed="false"/>
    <row r="47" s="85" customFormat="true" ht="21" hidden="false" customHeight="true" outlineLevel="0" collapsed="false">
      <c r="A47" s="79" t="s">
        <v>81</v>
      </c>
      <c r="B47" s="80" t="n">
        <f aca="false">SUM(B22:B24)</f>
        <v>0</v>
      </c>
      <c r="C47" s="80" t="n">
        <f aca="false">SUM(C22:C24)</f>
        <v>0</v>
      </c>
      <c r="D47" s="81" t="n">
        <f aca="false">SUM(D22:D24)</f>
        <v>65.97</v>
      </c>
      <c r="E47" s="81" t="n">
        <f aca="false">SUM(E22:E24)</f>
        <v>1478.36</v>
      </c>
      <c r="F47" s="81" t="n">
        <f aca="false">SUM(F22:F24)</f>
        <v>1544.33</v>
      </c>
      <c r="G47" s="81" t="n">
        <f aca="false">SUM(G22:G24)</f>
        <v>56.028</v>
      </c>
      <c r="H47" s="81" t="n">
        <f aca="false">SUM(H22:H24)</f>
        <v>1380.557</v>
      </c>
      <c r="I47" s="81" t="n">
        <f aca="false">SUM(I22:I24)</f>
        <v>1436.585</v>
      </c>
      <c r="J47" s="82" t="n">
        <f aca="false">IF(G47=0,0,G47/D47)</f>
        <v>0.849295134151887</v>
      </c>
      <c r="K47" s="82" t="n">
        <f aca="false">IF(H47=0,0,H47/E47)</f>
        <v>0.933843583430288</v>
      </c>
      <c r="L47" s="82" t="n">
        <f aca="false">IF(I47&gt;0,I47/F47,0)</f>
        <v>0.930231880491864</v>
      </c>
      <c r="M47" s="83" t="n">
        <f aca="false">SUM(M22:M24)</f>
        <v>458664.44</v>
      </c>
      <c r="N47" s="84" t="n">
        <f aca="false">IF(M47=0,0,M47/I47)</f>
        <v>319.274139713278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2" min="2" style="9" width="13.99"/>
    <col collapsed="false" customWidth="true" hidden="false" outlineLevel="0" max="3" min="3" style="9" width="12.14"/>
    <col collapsed="false" customWidth="true" hidden="false" outlineLevel="0" max="4" min="4" style="9" width="11.28"/>
    <col collapsed="false" customWidth="true" hidden="false" outlineLevel="0" max="5" min="5" style="9" width="15.85"/>
    <col collapsed="false" customWidth="true" hidden="false" outlineLevel="0" max="6" min="6" style="9" width="15.41"/>
    <col collapsed="false" customWidth="true" hidden="false" outlineLevel="0" max="7" min="7" style="9" width="14.56"/>
    <col collapsed="false" customWidth="true" hidden="false" outlineLevel="0" max="8" min="8" style="9" width="13.14"/>
    <col collapsed="false" customWidth="true" hidden="false" outlineLevel="0" max="9" min="9" style="9" width="13.56"/>
    <col collapsed="false" customWidth="true" hidden="false" outlineLevel="0" max="12" min="10" style="9" width="11.28"/>
    <col collapsed="false" customWidth="true" hidden="false" outlineLevel="0" max="13" min="13" style="9" width="13.56"/>
    <col collapsed="false" customWidth="true" hidden="false" outlineLevel="0" max="14" min="14" style="9" width="11.28"/>
    <col collapsed="false" customWidth="true" hidden="false" outlineLevel="0" max="15" min="15" style="9" width="12.7"/>
    <col collapsed="false" customWidth="true" hidden="false" outlineLevel="0" max="16" min="16" style="9" width="12.14"/>
    <col collapsed="false" customWidth="false" hidden="false" outlineLevel="0" max="257" min="17" style="9" width="9.14"/>
  </cols>
  <sheetData>
    <row r="1" customFormat="false" ht="24" hidden="false" customHeight="true" outlineLevel="0" collapsed="false">
      <c r="A1" s="10" t="s">
        <v>103</v>
      </c>
      <c r="B1" s="10"/>
      <c r="C1" s="10"/>
      <c r="D1" s="10"/>
      <c r="E1" s="10"/>
      <c r="F1" s="10"/>
      <c r="G1" s="10"/>
      <c r="H1" s="87" t="n">
        <f aca="false">янв!H1</f>
        <v>2021</v>
      </c>
      <c r="I1" s="12" t="s">
        <v>18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165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65"/>
    </row>
    <row r="4" customFormat="false" ht="12.75" hidden="false" customHeight="false" outlineLevel="0" collapsed="false">
      <c r="A4" s="16" t="s">
        <v>28</v>
      </c>
      <c r="B4" s="166" t="n">
        <f aca="false">янв!B4</f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58176</v>
      </c>
    </row>
    <row r="6" customFormat="false" ht="12.75" hidden="false" customHeight="false" outlineLevel="0" collapsed="false">
      <c r="A6" s="19" t="s">
        <v>30</v>
      </c>
      <c r="B6" s="167" t="n">
        <f aca="false">SUM(янв:дек!B6:B6)</f>
        <v>976</v>
      </c>
    </row>
    <row r="7" customFormat="false" ht="13.5" hidden="false" customHeight="false" outlineLevel="0" collapsed="false">
      <c r="A7" s="21" t="s">
        <v>31</v>
      </c>
      <c r="B7" s="172" t="n">
        <f aca="false">SUM(янв:дек!B7:B7)</f>
        <v>57200</v>
      </c>
    </row>
    <row r="8" customFormat="false" ht="12.75" hidden="false" customHeight="false" outlineLevel="0" collapsed="false">
      <c r="A8" s="23" t="s">
        <v>32</v>
      </c>
      <c r="B8" s="168" t="n">
        <f aca="false">SUM(янв:дек!B8:B8)</f>
        <v>6935315.16</v>
      </c>
      <c r="D8" s="180"/>
      <c r="G8" s="181"/>
    </row>
    <row r="9" customFormat="false" ht="12.75" hidden="false" customHeight="false" outlineLevel="0" collapsed="false">
      <c r="A9" s="27" t="s">
        <v>33</v>
      </c>
      <c r="B9" s="174" t="n">
        <f aca="false">SUM(янв:дек!B9:B9)</f>
        <v>6889093.2</v>
      </c>
      <c r="C9" s="182"/>
      <c r="D9" s="32"/>
      <c r="G9" s="159"/>
    </row>
    <row r="10" customFormat="false" ht="13.5" hidden="false" customHeight="false" outlineLevel="0" collapsed="false">
      <c r="A10" s="29" t="s">
        <v>34</v>
      </c>
      <c r="B10" s="175" t="n">
        <f aca="false">B8-B9</f>
        <v>46221.96</v>
      </c>
      <c r="D10" s="183"/>
      <c r="G10" s="159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0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19.212650577558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13535857692912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.990242638727536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.970710527047505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.971008829842077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169"/>
      <c r="C22" s="169"/>
      <c r="D22" s="58" t="n">
        <f aca="false">SUM(янв:дек!D22:D22)</f>
        <v>48.8</v>
      </c>
      <c r="E22" s="58" t="n">
        <f aca="false">SUM(янв:дек!E22:E22)</f>
        <v>3146</v>
      </c>
      <c r="F22" s="58" t="n">
        <f aca="false">D22+E22</f>
        <v>3194.8</v>
      </c>
      <c r="G22" s="170" t="n">
        <f aca="false">SUM(янв:дек!G22:G22)</f>
        <v>37.313</v>
      </c>
      <c r="H22" s="170" t="n">
        <f aca="false">SUM(янв:дек!H22:H22)</f>
        <v>2832.934</v>
      </c>
      <c r="I22" s="60" t="n">
        <f aca="false">G22+H22</f>
        <v>2870.247</v>
      </c>
      <c r="J22" s="61" t="n">
        <f aca="false">IF(G22&gt;0,G22/D22,0)</f>
        <v>0.764610655737705</v>
      </c>
      <c r="K22" s="61" t="n">
        <f aca="false">IF(H22&gt;0,H22/E22,0)</f>
        <v>0.900487603305785</v>
      </c>
      <c r="L22" s="62" t="n">
        <f aca="false">IF(I22&gt;0,I22/F22,0)</f>
        <v>0.898412107174158</v>
      </c>
      <c r="M22" s="171" t="n">
        <f aca="false">SUM(янв:дек!M22:M22)</f>
        <v>1055399.52</v>
      </c>
      <c r="N22" s="64" t="n">
        <f aca="false">IF(I22&gt;0,M22/I22,0)</f>
        <v>367.703378838128</v>
      </c>
      <c r="P22" s="184"/>
    </row>
    <row r="23" customFormat="false" ht="12.75" hidden="false" customHeight="false" outlineLevel="0" collapsed="false">
      <c r="A23" s="56" t="s">
        <v>58</v>
      </c>
      <c r="B23" s="169"/>
      <c r="C23" s="169"/>
      <c r="D23" s="58" t="n">
        <f aca="false">SUM(янв:дек!D23:D23)</f>
        <v>19.52</v>
      </c>
      <c r="E23" s="58" t="n">
        <f aca="false">SUM(янв:дек!E23:E23)</f>
        <v>1372.8</v>
      </c>
      <c r="F23" s="58" t="n">
        <f aca="false">D23+E23</f>
        <v>1392.32</v>
      </c>
      <c r="G23" s="170" t="n">
        <f aca="false">SUM(янв:дек!G23:G23)</f>
        <v>17.972</v>
      </c>
      <c r="H23" s="170" t="n">
        <f aca="false">SUM(янв:дек!H23:H23)</f>
        <v>1409.854</v>
      </c>
      <c r="I23" s="60" t="n">
        <f aca="false">G23+H23</f>
        <v>1427.826</v>
      </c>
      <c r="J23" s="61" t="n">
        <f aca="false">IF(D23&gt;0,G23/D23,0)</f>
        <v>0.920696721311476</v>
      </c>
      <c r="K23" s="61" t="n">
        <f aca="false">IF(E23&gt;0,H23/E23,0)</f>
        <v>1.02699155011655</v>
      </c>
      <c r="L23" s="62" t="n">
        <f aca="false">IF(F23&gt;0,I23/F23,0)</f>
        <v>1.02550132153528</v>
      </c>
      <c r="M23" s="171" t="n">
        <f aca="false">SUM(янв:дек!M23:M23)</f>
        <v>285230.96</v>
      </c>
      <c r="N23" s="64" t="n">
        <f aca="false">IF(I23&gt;0,M23/I23,0)</f>
        <v>199.765909851761</v>
      </c>
      <c r="P23" s="184"/>
    </row>
    <row r="24" customFormat="false" ht="12.75" hidden="false" customHeight="false" outlineLevel="0" collapsed="false">
      <c r="A24" s="56" t="s">
        <v>59</v>
      </c>
      <c r="B24" s="169"/>
      <c r="C24" s="169"/>
      <c r="D24" s="58" t="n">
        <f aca="false">SUM(янв:дек!D24:D24)</f>
        <v>19.52</v>
      </c>
      <c r="E24" s="58" t="n">
        <f aca="false">SUM(янв:дек!E24:E24)</f>
        <v>1430</v>
      </c>
      <c r="F24" s="58" t="n">
        <f aca="false">D24+E24</f>
        <v>1449.52</v>
      </c>
      <c r="G24" s="170" t="n">
        <f aca="false">SUM(янв:дек!G24:G24)</f>
        <v>21.92</v>
      </c>
      <c r="H24" s="170" t="n">
        <f aca="false">SUM(янв:дек!H24:H24)</f>
        <v>1413.401</v>
      </c>
      <c r="I24" s="60" t="n">
        <f aca="false">G24+H24</f>
        <v>1435.321</v>
      </c>
      <c r="J24" s="61" t="n">
        <f aca="false">IF(D24&gt;0,G24/D24,0)</f>
        <v>1.12295081967213</v>
      </c>
      <c r="K24" s="61" t="n">
        <f aca="false">IF(E24&gt;0,H24/E24,0)</f>
        <v>0.988392307692308</v>
      </c>
      <c r="L24" s="62" t="n">
        <f aca="false">IF(F24&gt;0,I24/F24,0)</f>
        <v>0.990204343506816</v>
      </c>
      <c r="M24" s="171" t="n">
        <f aca="false">SUM(янв:дек!M24:M24)</f>
        <v>350866.72</v>
      </c>
      <c r="N24" s="64" t="n">
        <f aca="false">IF(I24&gt;0,M24/I24,0)</f>
        <v>244.451742850554</v>
      </c>
      <c r="P24" s="184"/>
    </row>
    <row r="25" customFormat="false" ht="12.75" hidden="false" customHeight="false" outlineLevel="0" collapsed="false">
      <c r="A25" s="67" t="s">
        <v>60</v>
      </c>
      <c r="B25" s="169"/>
      <c r="C25" s="169"/>
      <c r="D25" s="58" t="n">
        <f aca="false">SUM(янв:дек!D25:D25)</f>
        <v>31.232</v>
      </c>
      <c r="E25" s="58" t="n">
        <f aca="false">SUM(янв:дек!E25:E25)</f>
        <v>2116.4</v>
      </c>
      <c r="F25" s="58" t="n">
        <f aca="false">D25+E25</f>
        <v>2147.632</v>
      </c>
      <c r="G25" s="170" t="n">
        <f aca="false">SUM(янв:дек!G25:G25)</f>
        <v>19.414</v>
      </c>
      <c r="H25" s="170" t="n">
        <f aca="false">SUM(янв:дек!H25:H25)</f>
        <v>1417.695</v>
      </c>
      <c r="I25" s="60" t="n">
        <f aca="false">G25+H25</f>
        <v>1437.109</v>
      </c>
      <c r="J25" s="61" t="n">
        <f aca="false">IF(D25&gt;0,G25/D25,0)</f>
        <v>0.621606045081967</v>
      </c>
      <c r="K25" s="61" t="n">
        <f aca="false">IF(E25&gt;0,H25/E25,0)</f>
        <v>0.669861557361557</v>
      </c>
      <c r="L25" s="62" t="n">
        <f aca="false">IF(F25&gt;0,I25/F25,0)</f>
        <v>0.669159800189232</v>
      </c>
      <c r="M25" s="171" t="n">
        <f aca="false">SUM(янв:дек!M25:M25)</f>
        <v>297628.6</v>
      </c>
      <c r="N25" s="64" t="n">
        <f aca="false">IF(I25&gt;0,M25/I25,0)</f>
        <v>207.102314438223</v>
      </c>
      <c r="P25" s="184"/>
    </row>
    <row r="26" customFormat="false" ht="12.75" hidden="false" customHeight="false" outlineLevel="0" collapsed="false">
      <c r="A26" s="67" t="s">
        <v>61</v>
      </c>
      <c r="B26" s="169"/>
      <c r="C26" s="169"/>
      <c r="D26" s="58" t="n">
        <f aca="false">SUM(янв:дек!D26:D26)</f>
        <v>17.568</v>
      </c>
      <c r="E26" s="58" t="n">
        <f aca="false">SUM(янв:дек!E26:E26)</f>
        <v>1201.2</v>
      </c>
      <c r="F26" s="58" t="n">
        <f aca="false">D26+E26</f>
        <v>1218.768</v>
      </c>
      <c r="G26" s="170" t="n">
        <f aca="false">SUM(янв:дек!G26:G26)</f>
        <v>16.83</v>
      </c>
      <c r="H26" s="170" t="n">
        <f aca="false">SUM(янв:дек!H26:H26)</f>
        <v>1194.275</v>
      </c>
      <c r="I26" s="60" t="n">
        <f aca="false">G26+H26</f>
        <v>1211.105</v>
      </c>
      <c r="J26" s="61" t="n">
        <f aca="false">IF(D26&gt;0,G26/D26,0)</f>
        <v>0.957991803278689</v>
      </c>
      <c r="K26" s="61" t="n">
        <f aca="false">IF(E26&gt;0,H26/E26,0)</f>
        <v>0.994234931734932</v>
      </c>
      <c r="L26" s="62" t="n">
        <f aca="false">IF(F26&gt;0,I26/F26,0)</f>
        <v>0.993712503117903</v>
      </c>
      <c r="M26" s="171" t="n">
        <f aca="false">SUM(янв:дек!M26:M26)</f>
        <v>433012.78</v>
      </c>
      <c r="N26" s="64" t="n">
        <f aca="false">IF(I26&gt;0,M26/I26,0)</f>
        <v>357.535292150557</v>
      </c>
      <c r="P26" s="184"/>
    </row>
    <row r="27" customFormat="false" ht="12.75" hidden="false" customHeight="false" outlineLevel="0" collapsed="false">
      <c r="A27" s="67" t="s">
        <v>62</v>
      </c>
      <c r="B27" s="169"/>
      <c r="C27" s="169"/>
      <c r="D27" s="58" t="n">
        <f aca="false">SUM(янв:дек!D27:D27)</f>
        <v>8.784</v>
      </c>
      <c r="E27" s="58" t="n">
        <f aca="false">SUM(янв:дек!E27:E27)</f>
        <v>629.2</v>
      </c>
      <c r="F27" s="58" t="n">
        <f aca="false">D27+E27</f>
        <v>637.984</v>
      </c>
      <c r="G27" s="170" t="n">
        <f aca="false">SUM(янв:дек!G27:G27)</f>
        <v>8.521</v>
      </c>
      <c r="H27" s="170" t="n">
        <f aca="false">SUM(янв:дек!H27:H27)</f>
        <v>616.52</v>
      </c>
      <c r="I27" s="60" t="n">
        <f aca="false">G27+H27</f>
        <v>625.041</v>
      </c>
      <c r="J27" s="61" t="n">
        <f aca="false">IF(D27&gt;0,G27/D27,0)</f>
        <v>0.970059198542805</v>
      </c>
      <c r="K27" s="61" t="n">
        <f aca="false">IF(E27&gt;0,H27/E27,0)</f>
        <v>0.979847425301971</v>
      </c>
      <c r="L27" s="62" t="n">
        <f aca="false">IF(F27&gt;0,I27/F27,0)</f>
        <v>0.979712657370718</v>
      </c>
      <c r="M27" s="171" t="n">
        <f aca="false">SUM(янв:дек!M27:M27)</f>
        <v>79721.06</v>
      </c>
      <c r="N27" s="64" t="n">
        <f aca="false">IF(I27&gt;0,M27/I27,0)</f>
        <v>127.545329026416</v>
      </c>
      <c r="P27" s="184"/>
    </row>
    <row r="28" customFormat="false" ht="12.75" hidden="false" customHeight="false" outlineLevel="0" collapsed="false">
      <c r="A28" s="69" t="s">
        <v>63</v>
      </c>
      <c r="B28" s="169"/>
      <c r="C28" s="169"/>
      <c r="D28" s="58" t="n">
        <f aca="false">SUM(янв:дек!D28:D28)</f>
        <v>380.64</v>
      </c>
      <c r="E28" s="58" t="n">
        <f aca="false">SUM(янв:дек!E28:E28)</f>
        <v>25740</v>
      </c>
      <c r="F28" s="58" t="n">
        <f aca="false">D28+E28</f>
        <v>26120.64</v>
      </c>
      <c r="G28" s="170" t="n">
        <f aca="false">SUM(янв:дек!G28:G28)</f>
        <v>366.368</v>
      </c>
      <c r="H28" s="170" t="n">
        <f aca="false">SUM(янв:дек!H28:H28)</f>
        <v>25716.605</v>
      </c>
      <c r="I28" s="60" t="n">
        <f aca="false">G28+H28</f>
        <v>26082.973</v>
      </c>
      <c r="J28" s="61" t="n">
        <f aca="false">IF(D28&gt;0,G28/D28,0)</f>
        <v>0.962505254308533</v>
      </c>
      <c r="K28" s="61" t="n">
        <f aca="false">IF(E28&gt;0,H28/E28,0)</f>
        <v>0.999091103341103</v>
      </c>
      <c r="L28" s="62" t="n">
        <f aca="false">IF(F28&gt;0,I28/F28,0)</f>
        <v>0.998557960295</v>
      </c>
      <c r="M28" s="171" t="n">
        <f aca="false">SUM(янв:дек!M28:M28)</f>
        <v>1156132.57</v>
      </c>
      <c r="N28" s="64" t="n">
        <f aca="false">IF(I28&gt;0,M28/I28,0)</f>
        <v>44.3251837127616</v>
      </c>
      <c r="P28" s="184"/>
    </row>
    <row r="29" customFormat="false" ht="12.75" hidden="false" customHeight="false" outlineLevel="0" collapsed="false">
      <c r="A29" s="67" t="s">
        <v>64</v>
      </c>
      <c r="B29" s="169"/>
      <c r="C29" s="169"/>
      <c r="D29" s="58" t="n">
        <f aca="false">SUM(янв:дек!D29:D29)</f>
        <v>29.28</v>
      </c>
      <c r="E29" s="58" t="n">
        <f aca="false">SUM(янв:дек!E29:E29)</f>
        <v>2288</v>
      </c>
      <c r="F29" s="58" t="n">
        <f aca="false">D29+E29</f>
        <v>2317.28</v>
      </c>
      <c r="G29" s="170" t="n">
        <f aca="false">SUM(янв:дек!G29:G29)</f>
        <v>28.913</v>
      </c>
      <c r="H29" s="170" t="n">
        <f aca="false">SUM(янв:дек!H29:H29)</f>
        <v>2289.087</v>
      </c>
      <c r="I29" s="60" t="n">
        <f aca="false">G29+H29</f>
        <v>2318</v>
      </c>
      <c r="J29" s="61" t="n">
        <f aca="false">IF(D29&gt;0,G29/D29,0)</f>
        <v>0.987465846994535</v>
      </c>
      <c r="K29" s="61" t="n">
        <f aca="false">IF(E29&gt;0,H29/E29,0)</f>
        <v>1.00047508741259</v>
      </c>
      <c r="L29" s="62" t="n">
        <f aca="false">IF(F29&gt;0,I29/F29,0)</f>
        <v>1.00031070910723</v>
      </c>
      <c r="M29" s="171" t="n">
        <f aca="false">SUM(янв:дек!M29:M29)</f>
        <v>318584.5</v>
      </c>
      <c r="N29" s="64" t="n">
        <f aca="false">IF(I29&gt;0,M29/I29,0)</f>
        <v>137.439387402934</v>
      </c>
      <c r="P29" s="184"/>
    </row>
    <row r="30" customFormat="false" ht="12.75" hidden="false" customHeight="false" outlineLevel="0" collapsed="false">
      <c r="A30" s="67" t="s">
        <v>65</v>
      </c>
      <c r="B30" s="169"/>
      <c r="C30" s="169"/>
      <c r="D30" s="58" t="n">
        <f aca="false">SUM(янв:дек!D30:D30)</f>
        <v>8.784</v>
      </c>
      <c r="E30" s="58" t="n">
        <f aca="false">SUM(янв:дек!E30:E30)</f>
        <v>629.2</v>
      </c>
      <c r="F30" s="58" t="n">
        <f aca="false">D30+E30</f>
        <v>637.984</v>
      </c>
      <c r="G30" s="170" t="n">
        <f aca="false">SUM(янв:дек!G30:G30)</f>
        <v>7.921</v>
      </c>
      <c r="H30" s="170" t="n">
        <f aca="false">SUM(янв:дек!H30:H30)</f>
        <v>667.426</v>
      </c>
      <c r="I30" s="60" t="n">
        <f aca="false">G30+H30</f>
        <v>675.347</v>
      </c>
      <c r="J30" s="61" t="n">
        <f aca="false">IF(D30&gt;0,G30/D30,0)</f>
        <v>0.901753187613844</v>
      </c>
      <c r="K30" s="61" t="n">
        <f aca="false">IF(E30&gt;0,H30/E30,0)</f>
        <v>1.06075333757152</v>
      </c>
      <c r="L30" s="62" t="n">
        <f aca="false">IF(F30&gt;0,I30/F30,0)</f>
        <v>1.05856416461855</v>
      </c>
      <c r="M30" s="171" t="n">
        <f aca="false">SUM(янв:дек!M30:M30)</f>
        <v>102366.21</v>
      </c>
      <c r="N30" s="64" t="n">
        <f aca="false">IF(I30&gt;0,M30/I30,0)</f>
        <v>151.57572329484</v>
      </c>
      <c r="P30" s="184"/>
    </row>
    <row r="31" customFormat="false" ht="12.75" hidden="false" customHeight="false" outlineLevel="0" collapsed="false">
      <c r="A31" s="67" t="s">
        <v>66</v>
      </c>
      <c r="B31" s="169"/>
      <c r="C31" s="169"/>
      <c r="D31" s="58" t="n">
        <f aca="false">SUM(янв:дек!D31:D31)</f>
        <v>3.904</v>
      </c>
      <c r="E31" s="58" t="n">
        <f aca="false">SUM(янв:дек!E31:E31)</f>
        <v>343.2</v>
      </c>
      <c r="F31" s="58" t="n">
        <f aca="false">D31+E31</f>
        <v>347.104</v>
      </c>
      <c r="G31" s="170" t="n">
        <f aca="false">SUM(янв:дек!G31:G31)</f>
        <v>4.035</v>
      </c>
      <c r="H31" s="170" t="n">
        <f aca="false">SUM(янв:дек!H31:H31)</f>
        <v>348.003</v>
      </c>
      <c r="I31" s="60" t="n">
        <f aca="false">G31+H31</f>
        <v>352.038</v>
      </c>
      <c r="J31" s="61" t="n">
        <f aca="false">IF(D31&gt;0,G31/D31,0)</f>
        <v>1.03355532786885</v>
      </c>
      <c r="K31" s="61" t="n">
        <f aca="false">IF(E31&gt;0,H31/E31,0)</f>
        <v>1.01399475524476</v>
      </c>
      <c r="L31" s="62" t="n">
        <f aca="false">IF(F31&gt;0,I31/F31,0)</f>
        <v>1.01421475984143</v>
      </c>
      <c r="M31" s="171" t="n">
        <f aca="false">SUM(янв:дек!M31:M31)</f>
        <v>126961.4</v>
      </c>
      <c r="N31" s="64" t="n">
        <f aca="false">IF(I31&gt;0,M31/I31,0)</f>
        <v>360.64686198649</v>
      </c>
      <c r="P31" s="184"/>
    </row>
    <row r="32" customFormat="false" ht="12.75" hidden="false" customHeight="false" outlineLevel="0" collapsed="false">
      <c r="A32" s="67" t="s">
        <v>67</v>
      </c>
      <c r="B32" s="169"/>
      <c r="C32" s="169"/>
      <c r="D32" s="58" t="n">
        <f aca="false">SUM(янв:дек!D32:D32)</f>
        <v>976</v>
      </c>
      <c r="E32" s="58" t="n">
        <f aca="false">SUM(янв:дек!E32:E32)</f>
        <v>57200</v>
      </c>
      <c r="F32" s="58" t="n">
        <f aca="false">D32+E32</f>
        <v>58176</v>
      </c>
      <c r="G32" s="170" t="n">
        <f aca="false">SUM(янв:дек!G32:G32)</f>
        <v>1070.4</v>
      </c>
      <c r="H32" s="170" t="n">
        <f aca="false">SUM(янв:дек!H32:H32)</f>
        <v>57107.9</v>
      </c>
      <c r="I32" s="60" t="n">
        <f aca="false">G32+H32</f>
        <v>58178.3</v>
      </c>
      <c r="J32" s="61" t="n">
        <f aca="false">IF(D32&gt;0,G32/D32,0)</f>
        <v>1.09672131147541</v>
      </c>
      <c r="K32" s="61" t="n">
        <f aca="false">IF(E32&gt;0,H32/E32,0)</f>
        <v>0.99838986013986</v>
      </c>
      <c r="L32" s="62" t="n">
        <f aca="false">IF(F32&gt;0,I32/F32,0)</f>
        <v>1.00003953520352</v>
      </c>
      <c r="M32" s="171" t="n">
        <f aca="false">SUM(янв:дек!M32:M32)</f>
        <v>312142.92</v>
      </c>
      <c r="N32" s="64" t="n">
        <f aca="false">IF(I32&gt;0,M32/I32,0)</f>
        <v>5.36528086932757</v>
      </c>
      <c r="P32" s="184"/>
    </row>
    <row r="33" customFormat="false" ht="12.75" hidden="false" customHeight="false" outlineLevel="0" collapsed="false">
      <c r="A33" s="67" t="s">
        <v>68</v>
      </c>
      <c r="B33" s="169"/>
      <c r="C33" s="169"/>
      <c r="D33" s="58" t="n">
        <f aca="false">SUM(янв:дек!D33:D33)</f>
        <v>24.4</v>
      </c>
      <c r="E33" s="58" t="n">
        <f aca="false">SUM(янв:дек!E33:E33)</f>
        <v>1658.8</v>
      </c>
      <c r="F33" s="58" t="n">
        <f aca="false">D33+E33</f>
        <v>1683.2</v>
      </c>
      <c r="G33" s="170" t="n">
        <f aca="false">SUM(янв:дек!G33:G33)</f>
        <v>24.411</v>
      </c>
      <c r="H33" s="170" t="n">
        <f aca="false">SUM(янв:дек!H33:H33)</f>
        <v>1551.955</v>
      </c>
      <c r="I33" s="60" t="n">
        <f aca="false">G33+H33</f>
        <v>1576.366</v>
      </c>
      <c r="J33" s="61" t="n">
        <f aca="false">IF(D33&gt;0,G33/D33,0)</f>
        <v>1.00045081967213</v>
      </c>
      <c r="K33" s="61" t="n">
        <f aca="false">IF(E33&gt;0,H33/E33,0)</f>
        <v>0.935588979985532</v>
      </c>
      <c r="L33" s="62" t="n">
        <f aca="false">IF(F33&gt;0,I33/F33,0)</f>
        <v>0.936529230038023</v>
      </c>
      <c r="M33" s="171" t="n">
        <f aca="false">SUM(янв:дек!M33:M33)</f>
        <v>48278.78</v>
      </c>
      <c r="N33" s="64" t="n">
        <f aca="false">IF(I33&gt;0,M33/I33,0)</f>
        <v>30.6266311250052</v>
      </c>
      <c r="P33" s="184"/>
    </row>
    <row r="34" customFormat="false" ht="12.75" hidden="false" customHeight="false" outlineLevel="0" collapsed="false">
      <c r="A34" s="67" t="s">
        <v>69</v>
      </c>
      <c r="B34" s="169"/>
      <c r="C34" s="169"/>
      <c r="D34" s="58" t="n">
        <f aca="false">SUM(янв:дек!D34:D34)</f>
        <v>29.28</v>
      </c>
      <c r="E34" s="58" t="n">
        <f aca="false">SUM(янв:дек!E34:E34)</f>
        <v>2459.6</v>
      </c>
      <c r="F34" s="58" t="n">
        <f aca="false">D34+E34</f>
        <v>2488.88</v>
      </c>
      <c r="G34" s="170" t="n">
        <f aca="false">SUM(янв:дек!G34:G34)</f>
        <v>30.293</v>
      </c>
      <c r="H34" s="170" t="n">
        <f aca="false">SUM(янв:дек!H34:H34)</f>
        <v>2379.543</v>
      </c>
      <c r="I34" s="60" t="n">
        <f aca="false">G34+H34</f>
        <v>2409.836</v>
      </c>
      <c r="J34" s="61" t="n">
        <f aca="false">IF(D34&gt;0,G34/D34,0)</f>
        <v>1.03459699453552</v>
      </c>
      <c r="K34" s="61" t="n">
        <f aca="false">IF(E34&gt;0,H34/E34,0)</f>
        <v>0.967451211579119</v>
      </c>
      <c r="L34" s="62" t="n">
        <f aca="false">IF(F34&gt;0,I34/F34,0)</f>
        <v>0.968241136575488</v>
      </c>
      <c r="M34" s="171" t="n">
        <f aca="false">SUM(янв:дек!M34:M34)</f>
        <v>111677.47</v>
      </c>
      <c r="N34" s="64" t="n">
        <f aca="false">IF(I34&gt;0,M34/I34,0)</f>
        <v>46.342352757615</v>
      </c>
      <c r="P34" s="184"/>
    </row>
    <row r="35" customFormat="false" ht="12.75" hidden="false" customHeight="false" outlineLevel="0" collapsed="false">
      <c r="A35" s="67" t="s">
        <v>70</v>
      </c>
      <c r="B35" s="169"/>
      <c r="C35" s="169"/>
      <c r="D35" s="58" t="n">
        <f aca="false">SUM(янв:дек!D35:D35)</f>
        <v>7.808</v>
      </c>
      <c r="E35" s="58" t="n">
        <f aca="false">SUM(янв:дек!E35:E35)</f>
        <v>686.4</v>
      </c>
      <c r="F35" s="58" t="n">
        <f aca="false">D35+E35</f>
        <v>694.208</v>
      </c>
      <c r="G35" s="170" t="n">
        <f aca="false">SUM(янв:дек!G35:G35)</f>
        <v>7.987</v>
      </c>
      <c r="H35" s="170" t="n">
        <f aca="false">SUM(янв:дек!H35:H35)</f>
        <v>662.621</v>
      </c>
      <c r="I35" s="60" t="n">
        <f aca="false">G35+H35</f>
        <v>670.608</v>
      </c>
      <c r="J35" s="61" t="n">
        <f aca="false">IF(D35&gt;0,G35/D35,0)</f>
        <v>1.02292520491803</v>
      </c>
      <c r="K35" s="61" t="n">
        <f aca="false">IF(E35&gt;0,H35/E35,0)</f>
        <v>0.965356934731935</v>
      </c>
      <c r="L35" s="62" t="n">
        <f aca="false">IF(F35&gt;0,I35/F35,0)</f>
        <v>0.966004425186688</v>
      </c>
      <c r="M35" s="171" t="n">
        <f aca="false">SUM(янв:дек!M35:M35)</f>
        <v>26085.45</v>
      </c>
      <c r="N35" s="64" t="n">
        <f aca="false">IF(I35&gt;0,M35/I35,0)</f>
        <v>38.8982087896357</v>
      </c>
      <c r="P35" s="184"/>
    </row>
    <row r="36" customFormat="false" ht="12.75" hidden="false" customHeight="false" outlineLevel="0" collapsed="false">
      <c r="A36" s="67" t="s">
        <v>71</v>
      </c>
      <c r="B36" s="169"/>
      <c r="C36" s="169"/>
      <c r="D36" s="58" t="n">
        <f aca="false">SUM(янв:дек!D36:D36)</f>
        <v>24.4</v>
      </c>
      <c r="E36" s="58" t="n">
        <f aca="false">SUM(янв:дек!E36:E36)</f>
        <v>1716</v>
      </c>
      <c r="F36" s="58" t="n">
        <f aca="false">D36+E36</f>
        <v>1740.4</v>
      </c>
      <c r="G36" s="170" t="n">
        <f aca="false">SUM(янв:дек!G36:G36)</f>
        <v>23.862</v>
      </c>
      <c r="H36" s="170" t="n">
        <f aca="false">SUM(янв:дек!H36:H36)</f>
        <v>1709.636</v>
      </c>
      <c r="I36" s="60" t="n">
        <f aca="false">G36+H36</f>
        <v>1733.498</v>
      </c>
      <c r="J36" s="61" t="n">
        <f aca="false">IF(D36&gt;0,G36/D36,0)</f>
        <v>0.977950819672131</v>
      </c>
      <c r="K36" s="61" t="n">
        <f aca="false">IF(E36&gt;0,H36/E36,0)</f>
        <v>0.996291375291375</v>
      </c>
      <c r="L36" s="62" t="n">
        <f aca="false">IF(F36&gt;0,I36/F36,0)</f>
        <v>0.996034245001149</v>
      </c>
      <c r="M36" s="171" t="n">
        <f aca="false">SUM(янв:дек!M36:M36)</f>
        <v>90533.75</v>
      </c>
      <c r="N36" s="64" t="n">
        <f aca="false">IF(I36&gt;0,M36/I36,0)</f>
        <v>52.2260481408112</v>
      </c>
      <c r="P36" s="184"/>
    </row>
    <row r="37" customFormat="false" ht="12.75" hidden="false" customHeight="false" outlineLevel="0" collapsed="false">
      <c r="A37" s="67" t="s">
        <v>72</v>
      </c>
      <c r="B37" s="169"/>
      <c r="C37" s="169"/>
      <c r="D37" s="58" t="n">
        <f aca="false">SUM(янв:дек!D37:D37)</f>
        <v>11.712</v>
      </c>
      <c r="E37" s="58" t="n">
        <f aca="false">SUM(янв:дек!E37:E37)</f>
        <v>1144</v>
      </c>
      <c r="F37" s="58" t="n">
        <f aca="false">D37+E37</f>
        <v>1155.712</v>
      </c>
      <c r="G37" s="170" t="n">
        <f aca="false">SUM(янв:дек!G37:G37)</f>
        <v>9.113</v>
      </c>
      <c r="H37" s="170" t="n">
        <f aca="false">SUM(янв:дек!H37:H37)</f>
        <v>1067.033</v>
      </c>
      <c r="I37" s="60" t="n">
        <f aca="false">G37+H37</f>
        <v>1076.146</v>
      </c>
      <c r="J37" s="61" t="n">
        <f aca="false">IF(D37&gt;0,G37/D37,0)</f>
        <v>0.778090846994536</v>
      </c>
      <c r="K37" s="61" t="n">
        <f aca="false">IF(E37&gt;0,H37/E37,0)</f>
        <v>0.932721153846154</v>
      </c>
      <c r="L37" s="62" t="n">
        <f aca="false">IF(F37&gt;0,I37/F37,0)</f>
        <v>0.93115412836416</v>
      </c>
      <c r="M37" s="171" t="n">
        <f aca="false">SUM(янв:дек!M37:M37)</f>
        <v>98139.46</v>
      </c>
      <c r="N37" s="64" t="n">
        <f aca="false">IF(I37&gt;0,M37/I37,0)</f>
        <v>91.1953024961297</v>
      </c>
      <c r="P37" s="184"/>
    </row>
    <row r="38" customFormat="false" ht="12.75" hidden="false" customHeight="false" outlineLevel="0" collapsed="false">
      <c r="A38" s="67" t="s">
        <v>73</v>
      </c>
      <c r="B38" s="169"/>
      <c r="C38" s="169"/>
      <c r="D38" s="58" t="n">
        <f aca="false">SUM(янв:дек!D38:D38)</f>
        <v>8.784</v>
      </c>
      <c r="E38" s="58" t="n">
        <f aca="false">SUM(янв:дек!E38:E38)</f>
        <v>629.2</v>
      </c>
      <c r="F38" s="58" t="n">
        <f aca="false">D38+E38</f>
        <v>637.984</v>
      </c>
      <c r="G38" s="170" t="n">
        <f aca="false">SUM(янв:дек!G38:G38)</f>
        <v>8.927</v>
      </c>
      <c r="H38" s="170" t="n">
        <f aca="false">SUM(янв:дек!H38:H38)</f>
        <v>595.285</v>
      </c>
      <c r="I38" s="60" t="n">
        <f aca="false">G38+H38</f>
        <v>604.212</v>
      </c>
      <c r="J38" s="61" t="n">
        <f aca="false">IF(D38&gt;0,G38/D38,0)</f>
        <v>1.0162795992714</v>
      </c>
      <c r="K38" s="61" t="n">
        <f aca="false">IF(E38&gt;0,H38/E38,0)</f>
        <v>0.946098219961856</v>
      </c>
      <c r="L38" s="62" t="n">
        <f aca="false">IF(F38&gt;0,I38/F38,0)</f>
        <v>0.947064503185033</v>
      </c>
      <c r="M38" s="171" t="n">
        <f aca="false">SUM(янв:дек!M38:M38)</f>
        <v>66644.47</v>
      </c>
      <c r="N38" s="64" t="n">
        <f aca="false">IF(I38&gt;0,M38/I38,0)</f>
        <v>110.299811986521</v>
      </c>
      <c r="P38" s="184"/>
    </row>
    <row r="39" customFormat="false" ht="12.75" hidden="false" customHeight="false" outlineLevel="0" collapsed="false">
      <c r="A39" s="67" t="s">
        <v>74</v>
      </c>
      <c r="B39" s="169"/>
      <c r="C39" s="169"/>
      <c r="D39" s="58" t="n">
        <f aca="false">SUM(янв:дек!D39:D39)</f>
        <v>92.72</v>
      </c>
      <c r="E39" s="58" t="n">
        <f aca="false">SUM(янв:дек!E39:E39)</f>
        <v>5720</v>
      </c>
      <c r="F39" s="58" t="n">
        <f aca="false">D39+E39</f>
        <v>5812.72</v>
      </c>
      <c r="G39" s="170" t="n">
        <f aca="false">SUM(янв:дек!G39:G39)</f>
        <v>69.555</v>
      </c>
      <c r="H39" s="170" t="n">
        <f aca="false">SUM(янв:дек!H39:H39)</f>
        <v>5303.291</v>
      </c>
      <c r="I39" s="60" t="n">
        <f aca="false">G39+H39</f>
        <v>5372.846</v>
      </c>
      <c r="J39" s="61" t="n">
        <f aca="false">IF(D39&gt;0,G39/D39,0)</f>
        <v>0.750161777394306</v>
      </c>
      <c r="K39" s="61" t="n">
        <f aca="false">IF(E39&gt;0,H39/E39,0)</f>
        <v>0.927148776223776</v>
      </c>
      <c r="L39" s="62" t="n">
        <f aca="false">IF(F39&gt;0,I39/F39,0)</f>
        <v>0.924325616922886</v>
      </c>
      <c r="M39" s="171" t="n">
        <f aca="false">SUM(янв:дек!M39:M39)</f>
        <v>479111.97</v>
      </c>
      <c r="N39" s="64" t="n">
        <f aca="false">IF(I39&gt;0,M39/I39,0)</f>
        <v>89.1728461973412</v>
      </c>
      <c r="P39" s="184"/>
    </row>
    <row r="40" customFormat="false" ht="12.75" hidden="false" customHeight="false" outlineLevel="0" collapsed="false">
      <c r="A40" s="67" t="s">
        <v>75</v>
      </c>
      <c r="B40" s="169"/>
      <c r="C40" s="169"/>
      <c r="D40" s="58" t="n">
        <f aca="false">SUM(янв:дек!D40:D40)</f>
        <v>97.6</v>
      </c>
      <c r="E40" s="58" t="n">
        <f aca="false">SUM(янв:дек!E40:E40)</f>
        <v>5720</v>
      </c>
      <c r="F40" s="58" t="n">
        <f aca="false">D40+E40</f>
        <v>5817.6</v>
      </c>
      <c r="G40" s="170" t="n">
        <f aca="false">SUM(янв:дек!G40:G40)</f>
        <v>97.4</v>
      </c>
      <c r="H40" s="170" t="n">
        <f aca="false">SUM(янв:дек!H40:H40)</f>
        <v>5769.4</v>
      </c>
      <c r="I40" s="60" t="n">
        <f aca="false">G40+H40</f>
        <v>5866.8</v>
      </c>
      <c r="J40" s="61" t="n">
        <f aca="false">IF(D40&gt;0,G40/D40,0)</f>
        <v>0.997950819672131</v>
      </c>
      <c r="K40" s="61" t="n">
        <f aca="false">IF(E40&gt;0,H40/E40,0)</f>
        <v>1.00863636363636</v>
      </c>
      <c r="L40" s="62" t="n">
        <f aca="false">IF(F40&gt;0,I40/F40,0)</f>
        <v>1.00845709570957</v>
      </c>
      <c r="M40" s="171" t="n">
        <f aca="false">SUM(янв:дек!M40:M40)</f>
        <v>251533.15</v>
      </c>
      <c r="N40" s="64" t="n">
        <f aca="false">IF(I40&gt;0,M40/I40,0)</f>
        <v>42.8739943410377</v>
      </c>
      <c r="P40" s="184"/>
    </row>
    <row r="41" customFormat="false" ht="12.75" hidden="false" customHeight="false" outlineLevel="0" collapsed="false">
      <c r="A41" s="67" t="s">
        <v>76</v>
      </c>
      <c r="B41" s="169"/>
      <c r="C41" s="169"/>
      <c r="D41" s="58" t="n">
        <f aca="false">SUM(янв:дек!D41:D41)</f>
        <v>117.12</v>
      </c>
      <c r="E41" s="58" t="n">
        <f aca="false">SUM(янв:дек!E41:E41)</f>
        <v>8008</v>
      </c>
      <c r="F41" s="58" t="n">
        <f aca="false">D41+E41</f>
        <v>8125.12</v>
      </c>
      <c r="G41" s="170" t="n">
        <f aca="false">SUM(янв:дек!G41:G41)</f>
        <v>82.245</v>
      </c>
      <c r="H41" s="170" t="n">
        <f aca="false">SUM(янв:дек!H41:H41)</f>
        <v>6134.834</v>
      </c>
      <c r="I41" s="60" t="n">
        <f aca="false">G41+H41</f>
        <v>6217.079</v>
      </c>
      <c r="J41" s="61" t="n">
        <f aca="false">IF(D41&gt;0,G41/D41,0)</f>
        <v>0.702228483606557</v>
      </c>
      <c r="K41" s="61" t="n">
        <f aca="false">IF(E41&gt;0,H41/E41,0)</f>
        <v>0.766088161838162</v>
      </c>
      <c r="L41" s="62" t="n">
        <f aca="false">IF(F41&gt;0,I41/F41,0)</f>
        <v>0.765167652908511</v>
      </c>
      <c r="M41" s="171" t="n">
        <f aca="false">SUM(янв:дек!M41:M41)</f>
        <v>231666.52</v>
      </c>
      <c r="N41" s="64" t="n">
        <f aca="false">IF(I41&gt;0,M41/I41,0)</f>
        <v>37.262920416485</v>
      </c>
      <c r="P41" s="184"/>
    </row>
    <row r="42" customFormat="false" ht="12.75" hidden="false" customHeight="false" outlineLevel="0" collapsed="false">
      <c r="A42" s="67" t="s">
        <v>77</v>
      </c>
      <c r="B42" s="169"/>
      <c r="C42" s="169"/>
      <c r="D42" s="58" t="n">
        <f aca="false">SUM(янв:дек!D42:D42)</f>
        <v>175.68</v>
      </c>
      <c r="E42" s="58" t="n">
        <f aca="false">SUM(янв:дек!E42:E42)</f>
        <v>12584</v>
      </c>
      <c r="F42" s="58" t="n">
        <f aca="false">D42+E42</f>
        <v>12759.68</v>
      </c>
      <c r="G42" s="170" t="n">
        <f aca="false">SUM(янв:дек!G42:G42)</f>
        <v>158.489</v>
      </c>
      <c r="H42" s="170" t="n">
        <f aca="false">SUM(янв:дек!H42:H42)</f>
        <v>11963.134</v>
      </c>
      <c r="I42" s="60" t="n">
        <f aca="false">G42+H42</f>
        <v>12121.623</v>
      </c>
      <c r="J42" s="61" t="n">
        <f aca="false">IF(D42&gt;0,G42/D42,0)</f>
        <v>0.902145947176685</v>
      </c>
      <c r="K42" s="61" t="n">
        <f aca="false">IF(E42&gt;0,H42/E42,0)</f>
        <v>0.950662269548633</v>
      </c>
      <c r="L42" s="62" t="n">
        <f aca="false">IF(F42&gt;0,I42/F42,0)</f>
        <v>0.949994278853388</v>
      </c>
      <c r="M42" s="171" t="n">
        <f aca="false">SUM(янв:дек!M42:M42)</f>
        <v>597190.84</v>
      </c>
      <c r="N42" s="64" t="n">
        <f aca="false">IF(I42&gt;0,M42/I42,0)</f>
        <v>49.2665742862981</v>
      </c>
      <c r="P42" s="184"/>
    </row>
    <row r="43" customFormat="false" ht="12.75" hidden="false" customHeight="false" outlineLevel="0" collapsed="false">
      <c r="A43" s="67" t="s">
        <v>78</v>
      </c>
      <c r="B43" s="169"/>
      <c r="C43" s="169"/>
      <c r="D43" s="58" t="n">
        <f aca="false">SUM(янв:дек!D43:D43)</f>
        <v>39.04</v>
      </c>
      <c r="E43" s="58" t="n">
        <f aca="false">SUM(янв:дек!E43:E43)</f>
        <v>2860</v>
      </c>
      <c r="F43" s="58" t="n">
        <f aca="false">D43+E43</f>
        <v>2899.04</v>
      </c>
      <c r="G43" s="170" t="n">
        <f aca="false">SUM(янв:дек!G43:G43)</f>
        <v>39.04</v>
      </c>
      <c r="H43" s="170" t="n">
        <f aca="false">SUM(янв:дек!H43:H43)</f>
        <v>2873.63</v>
      </c>
      <c r="I43" s="60" t="n">
        <f aca="false">G43+H43</f>
        <v>2912.67</v>
      </c>
      <c r="J43" s="61" t="n">
        <f aca="false">IF(D43&gt;0,G43/D43,0)</f>
        <v>1</v>
      </c>
      <c r="K43" s="61" t="n">
        <f aca="false">IF(E43&gt;0,H43/E43,0)</f>
        <v>1.00476573426573</v>
      </c>
      <c r="L43" s="62" t="n">
        <f aca="false">IF(F43&gt;0,I43/F43,0)</f>
        <v>1.00470155637728</v>
      </c>
      <c r="M43" s="171" t="n">
        <f aca="false">SUM(янв:дек!M43:M43)</f>
        <v>125985.45</v>
      </c>
      <c r="N43" s="64" t="n">
        <f aca="false">IF(I43&gt;0,M43/I43,0)</f>
        <v>43.254282153488</v>
      </c>
      <c r="P43" s="184"/>
    </row>
    <row r="44" customFormat="false" ht="12.75" hidden="false" customHeight="false" outlineLevel="0" collapsed="false">
      <c r="A44" s="69" t="s">
        <v>79</v>
      </c>
      <c r="B44" s="169"/>
      <c r="C44" s="169"/>
      <c r="D44" s="58" t="n">
        <f aca="false">SUM(янв:дек!D44:D44)</f>
        <v>58.56</v>
      </c>
      <c r="E44" s="58" t="n">
        <f aca="false">SUM(янв:дек!E44:E44)</f>
        <v>4576</v>
      </c>
      <c r="F44" s="58" t="n">
        <f aca="false">D44+E44</f>
        <v>4634.56</v>
      </c>
      <c r="G44" s="170" t="n">
        <f aca="false">SUM(янв:дек!G44:G44)</f>
        <v>58.437</v>
      </c>
      <c r="H44" s="170" t="n">
        <f aca="false">SUM(янв:дек!H44:H44)</f>
        <v>4620.413</v>
      </c>
      <c r="I44" s="60" t="n">
        <f aca="false">G44+H44</f>
        <v>4678.85</v>
      </c>
      <c r="J44" s="61" t="n">
        <f aca="false">IF(D44&gt;0,G44/D44,0)</f>
        <v>0.997899590163934</v>
      </c>
      <c r="K44" s="61" t="n">
        <f aca="false">IF(E44&gt;0,H44/E44,0)</f>
        <v>1.00970563811189</v>
      </c>
      <c r="L44" s="62" t="n">
        <f aca="false">IF(F44&gt;0,I44/F44,0)</f>
        <v>1.00955646274943</v>
      </c>
      <c r="M44" s="171" t="n">
        <f aca="false">SUM(янв:дек!M44:M44)</f>
        <v>244198.65</v>
      </c>
      <c r="N44" s="64" t="n">
        <f aca="false">IF(I44&gt;0,M44/I44,0)</f>
        <v>52.1920236810327</v>
      </c>
      <c r="P44" s="184"/>
    </row>
    <row r="45" s="53" customFormat="true" ht="12.75" hidden="false" customHeight="false" outlineLevel="0" collapsed="false">
      <c r="A45" s="71" t="s">
        <v>80</v>
      </c>
      <c r="B45" s="72"/>
      <c r="C45" s="72"/>
      <c r="D45" s="73" t="n">
        <f aca="false">SUM(D22:D44)</f>
        <v>2231.136</v>
      </c>
      <c r="E45" s="73" t="n">
        <f aca="false">SUM(E22:E44)</f>
        <v>143858</v>
      </c>
      <c r="F45" s="73" t="n">
        <f aca="false">D45+E45</f>
        <v>146089.136</v>
      </c>
      <c r="G45" s="74" t="n">
        <f aca="false">'9 мес'!G45+'4 кв'!G45</f>
        <v>2209.366</v>
      </c>
      <c r="H45" s="74" t="n">
        <f aca="false">'9 мес'!H45+'4 кв'!H45</f>
        <v>139644.475</v>
      </c>
      <c r="I45" s="75" t="n">
        <f aca="false">G45+H45</f>
        <v>141853.841</v>
      </c>
      <c r="J45" s="76" t="n">
        <f aca="false">IF(G45&gt;0,G45/D45,0)</f>
        <v>0.990242638727536</v>
      </c>
      <c r="K45" s="76" t="n">
        <f aca="false">IF(E45&gt;0,H45/E45,0)</f>
        <v>0.970710527047505</v>
      </c>
      <c r="L45" s="76" t="n">
        <f aca="false">IF(F45&gt;0,I45/F45,0)</f>
        <v>0.971008829842077</v>
      </c>
      <c r="M45" s="77" t="n">
        <f aca="false">'9 мес'!M45+'4 кв'!M45</f>
        <v>6889093.2</v>
      </c>
      <c r="N45" s="78"/>
    </row>
    <row r="46" customFormat="false" ht="13.5" hidden="false" customHeight="false" outlineLevel="0" collapsed="false"/>
    <row r="47" s="85" customFormat="true" ht="21" hidden="false" customHeight="true" outlineLevel="0" collapsed="false">
      <c r="A47" s="79" t="s">
        <v>81</v>
      </c>
      <c r="B47" s="80" t="n">
        <f aca="false">SUM(B22:B24)</f>
        <v>0</v>
      </c>
      <c r="C47" s="80" t="n">
        <f aca="false">SUM(C22:C24)</f>
        <v>0</v>
      </c>
      <c r="D47" s="81" t="n">
        <f aca="false">SUM(D22:D24)</f>
        <v>87.84</v>
      </c>
      <c r="E47" s="81" t="n">
        <f aca="false">SUM(E22:E24)</f>
        <v>5948.8</v>
      </c>
      <c r="F47" s="81" t="n">
        <f aca="false">SUM(F22:F24)</f>
        <v>6036.64</v>
      </c>
      <c r="G47" s="81" t="n">
        <f aca="false">SUM(G22:G24)</f>
        <v>77.205</v>
      </c>
      <c r="H47" s="81" t="n">
        <f aca="false">SUM(H22:H24)</f>
        <v>5656.189</v>
      </c>
      <c r="I47" s="81" t="n">
        <f aca="false">SUM(I22:I24)</f>
        <v>5733.394</v>
      </c>
      <c r="J47" s="82" t="n">
        <f aca="false">IF(G47=0,0,G47/D47)</f>
        <v>0.878927595628415</v>
      </c>
      <c r="K47" s="82" t="n">
        <f aca="false">IF(H47=0,0,H47/E47)</f>
        <v>0.95081176035503</v>
      </c>
      <c r="L47" s="82" t="n">
        <f aca="false">IF(I47&gt;0,I47/F47,0)</f>
        <v>0.949765763736118</v>
      </c>
      <c r="M47" s="83" t="n">
        <f aca="false">SUM(M22:M24)</f>
        <v>1691497.2</v>
      </c>
      <c r="N47" s="84" t="n">
        <f aca="false">IF(M47=0,0,M47/I47)</f>
        <v>295.025459614323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7">
    <mergeCell ref="A1:G1"/>
    <mergeCell ref="E2:G2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2" min="2" style="9" width="13.7"/>
    <col collapsed="false" customWidth="true" hidden="false" outlineLevel="0" max="3" min="3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21</v>
      </c>
      <c r="B1" s="10"/>
      <c r="C1" s="10"/>
      <c r="D1" s="10"/>
      <c r="E1" s="10"/>
      <c r="F1" s="10"/>
      <c r="G1" s="10"/>
      <c r="H1" s="11" t="n">
        <v>2021</v>
      </c>
      <c r="I1" s="12" t="s">
        <v>22</v>
      </c>
      <c r="J1" s="12"/>
      <c r="K1" s="12"/>
      <c r="L1" s="12"/>
      <c r="M1" s="12"/>
      <c r="N1" s="12"/>
    </row>
    <row r="2" customFormat="false" ht="25.5" hidden="false" customHeight="true" outlineLevel="0" collapsed="false">
      <c r="A2" s="13" t="s">
        <v>23</v>
      </c>
      <c r="B2" s="14" t="s">
        <v>24</v>
      </c>
      <c r="E2" s="15" t="s">
        <v>25</v>
      </c>
      <c r="F2" s="15"/>
      <c r="G2" s="15"/>
    </row>
    <row r="3" customFormat="false" ht="25.5" hidden="false" customHeight="false" outlineLevel="0" collapsed="false">
      <c r="A3" s="13" t="s">
        <v>26</v>
      </c>
      <c r="B3" s="14" t="s">
        <v>27</v>
      </c>
    </row>
    <row r="4" customFormat="false" ht="12.75" hidden="false" customHeight="false" outlineLevel="0" collapsed="false">
      <c r="A4" s="16" t="s">
        <v>28</v>
      </c>
      <c r="B4" s="14" t="n"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4359</v>
      </c>
    </row>
    <row r="6" customFormat="false" ht="12.75" hidden="false" customHeight="false" outlineLevel="0" collapsed="false">
      <c r="A6" s="19" t="s">
        <v>30</v>
      </c>
      <c r="B6" s="20"/>
    </row>
    <row r="7" customFormat="false" ht="13.5" hidden="false" customHeight="false" outlineLevel="0" collapsed="false">
      <c r="A7" s="21" t="s">
        <v>31</v>
      </c>
      <c r="B7" s="22" t="n">
        <v>4359</v>
      </c>
    </row>
    <row r="8" customFormat="false" ht="12.75" hidden="false" customHeight="false" outlineLevel="0" collapsed="false">
      <c r="A8" s="23" t="s">
        <v>32</v>
      </c>
      <c r="B8" s="24" t="n">
        <v>466542.75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28" t="n">
        <f aca="false">M45</f>
        <v>463477.11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30" t="n">
        <f aca="false">B8-B9</f>
        <v>3065.64000000001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33" t="n">
        <v>105</v>
      </c>
      <c r="C12" s="32"/>
    </row>
    <row r="13" customFormat="false" ht="12.75" hidden="false" customHeight="true" outlineLevel="0" collapsed="false">
      <c r="A13" s="13" t="s">
        <v>37</v>
      </c>
      <c r="B13" s="34" t="n">
        <f aca="false">IF(M45&gt;0,B8/B5,0)</f>
        <v>107.029766001376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37" t="n">
        <f aca="false">B13/B12</f>
        <v>1.01933110477501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43" t="n">
        <f aca="false">J45</f>
        <v>0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44" t="n">
        <f aca="false">K45</f>
        <v>0.748062302943067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.748062302943067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58" t="n">
        <f aca="false">B6*B22</f>
        <v>0</v>
      </c>
      <c r="E22" s="58" t="n">
        <f aca="false">B7*C22</f>
        <v>239.745</v>
      </c>
      <c r="F22" s="58" t="n">
        <f aca="false">D22+E22</f>
        <v>239.745</v>
      </c>
      <c r="G22" s="59"/>
      <c r="H22" s="59" t="n">
        <v>168.366</v>
      </c>
      <c r="I22" s="60" t="n">
        <f aca="false">G22+H22</f>
        <v>168.366</v>
      </c>
      <c r="J22" s="61" t="n">
        <f aca="false">IF(D22&gt;0,G22/D22,0)</f>
        <v>0</v>
      </c>
      <c r="K22" s="61" t="n">
        <f aca="false">IF(E22&gt;0,H22/E22,0)</f>
        <v>0.702271163110805</v>
      </c>
      <c r="L22" s="62" t="n">
        <f aca="false">IF(I22&gt;0,I22/F22,0)</f>
        <v>0.702271163110805</v>
      </c>
      <c r="M22" s="63" t="n">
        <v>58954.91</v>
      </c>
      <c r="N22" s="64" t="n">
        <f aca="false">IF(I22&gt;0,M22/I22,0)</f>
        <v>350.159236425407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58" t="n">
        <f aca="false">B6*B23</f>
        <v>0</v>
      </c>
      <c r="E23" s="58" t="n">
        <f aca="false">B7*C23</f>
        <v>104.616</v>
      </c>
      <c r="F23" s="58" t="n">
        <f aca="false">D23+E23</f>
        <v>104.616</v>
      </c>
      <c r="G23" s="59"/>
      <c r="H23" s="59" t="n">
        <v>76.624</v>
      </c>
      <c r="I23" s="60" t="n">
        <f aca="false">G23+H23</f>
        <v>76.624</v>
      </c>
      <c r="J23" s="61" t="n">
        <f aca="false">IF(D23&gt;0,G23/D23,0)</f>
        <v>0</v>
      </c>
      <c r="K23" s="61" t="n">
        <f aca="false">IF(E23&gt;0,H23/E23,0)</f>
        <v>0.732430985700084</v>
      </c>
      <c r="L23" s="62" t="n">
        <f aca="false">IF(F23&gt;0,I23/F23,0)</f>
        <v>0.732430985700084</v>
      </c>
      <c r="M23" s="63" t="n">
        <v>16021.39</v>
      </c>
      <c r="N23" s="64" t="n">
        <f aca="false">IF(I23&gt;0,M23/I23,0)</f>
        <v>209.091015869701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58" t="n">
        <f aca="false">B6*B24</f>
        <v>0</v>
      </c>
      <c r="E24" s="58" t="n">
        <f aca="false">B7*C24</f>
        <v>108.975</v>
      </c>
      <c r="F24" s="58" t="n">
        <f aca="false">D24+E24</f>
        <v>108.975</v>
      </c>
      <c r="G24" s="59"/>
      <c r="H24" s="59" t="n">
        <v>61.669</v>
      </c>
      <c r="I24" s="60" t="n">
        <f aca="false">G24+H24</f>
        <v>61.669</v>
      </c>
      <c r="J24" s="61" t="n">
        <f aca="false">IF(D24&gt;0,G24/D24,0)</f>
        <v>0</v>
      </c>
      <c r="K24" s="61" t="n">
        <f aca="false">IF(E24&gt;0,H24/E24,0)</f>
        <v>0.565900435879789</v>
      </c>
      <c r="L24" s="62" t="n">
        <f aca="false">IF(F24&gt;0,I24/F24,0)</f>
        <v>0.565900435879789</v>
      </c>
      <c r="M24" s="66" t="n">
        <v>11764.22</v>
      </c>
      <c r="N24" s="64" t="n">
        <f aca="false">IF(I24&gt;0,M24/I24,0)</f>
        <v>190.763917040977</v>
      </c>
    </row>
    <row r="25" customFormat="false" ht="12.75" hidden="false" customHeight="false" outlineLevel="0" collapsed="false">
      <c r="A25" s="67" t="s">
        <v>60</v>
      </c>
      <c r="B25" s="68" t="n">
        <v>0.032</v>
      </c>
      <c r="C25" s="68" t="n">
        <v>0.037</v>
      </c>
      <c r="D25" s="58" t="n">
        <f aca="false">B6*B25</f>
        <v>0</v>
      </c>
      <c r="E25" s="58" t="n">
        <f aca="false">B7*C25</f>
        <v>161.283</v>
      </c>
      <c r="F25" s="58" t="n">
        <f aca="false">D25+E25</f>
        <v>161.283</v>
      </c>
      <c r="G25" s="59"/>
      <c r="H25" s="59" t="n">
        <v>121.122</v>
      </c>
      <c r="I25" s="60" t="n">
        <f aca="false">G25+H25</f>
        <v>121.122</v>
      </c>
      <c r="J25" s="61" t="n">
        <f aca="false">IF(D25&gt;0,G25/D25,0)</f>
        <v>0</v>
      </c>
      <c r="K25" s="61" t="n">
        <f aca="false">IF(E25&gt;0,H25/E25,0)</f>
        <v>0.750990494968472</v>
      </c>
      <c r="L25" s="62" t="n">
        <f aca="false">IF(F25&gt;0,I25/F25,0)</f>
        <v>0.750990494968472</v>
      </c>
      <c r="M25" s="63" t="n">
        <v>27183.63</v>
      </c>
      <c r="N25" s="64" t="n">
        <f aca="false">IF(I25&gt;0,M25/I25,0)</f>
        <v>224.431812552633</v>
      </c>
    </row>
    <row r="26" customFormat="false" ht="12.75" hidden="false" customHeight="false" outlineLevel="0" collapsed="false">
      <c r="A26" s="67" t="s">
        <v>61</v>
      </c>
      <c r="B26" s="68" t="n">
        <v>0.018</v>
      </c>
      <c r="C26" s="68" t="n">
        <v>0.021</v>
      </c>
      <c r="D26" s="58" t="n">
        <f aca="false">B6*B26</f>
        <v>0</v>
      </c>
      <c r="E26" s="58" t="n">
        <f aca="false">B7*C26</f>
        <v>91.539</v>
      </c>
      <c r="F26" s="58" t="n">
        <f aca="false">D26+E26</f>
        <v>91.539</v>
      </c>
      <c r="G26" s="59"/>
      <c r="H26" s="59" t="n">
        <v>90.136</v>
      </c>
      <c r="I26" s="60" t="n">
        <f aca="false">G26+H26</f>
        <v>90.136</v>
      </c>
      <c r="J26" s="61" t="n">
        <f aca="false">IF(D26&gt;0,G26/D26,0)</f>
        <v>0</v>
      </c>
      <c r="K26" s="61" t="n">
        <f aca="false">IF(E26&gt;0,H26/E26,0)</f>
        <v>0.984673199401348</v>
      </c>
      <c r="L26" s="62" t="n">
        <f aca="false">IF(F26&gt;0,I26/F26,0)</f>
        <v>0.984673199401348</v>
      </c>
      <c r="M26" s="63" t="n">
        <v>46056.37</v>
      </c>
      <c r="N26" s="64" t="n">
        <f aca="false">IF(I26&gt;0,M26/I26,0)</f>
        <v>510.9653190734</v>
      </c>
    </row>
    <row r="27" customFormat="false" ht="12.75" hidden="false" customHeight="false" outlineLevel="0" collapsed="false">
      <c r="A27" s="67" t="s">
        <v>62</v>
      </c>
      <c r="B27" s="68" t="n">
        <v>0.009</v>
      </c>
      <c r="C27" s="68" t="n">
        <v>0.011</v>
      </c>
      <c r="D27" s="58" t="n">
        <f aca="false">B6*B27</f>
        <v>0</v>
      </c>
      <c r="E27" s="58" t="n">
        <f aca="false">B7*C27</f>
        <v>47.949</v>
      </c>
      <c r="F27" s="58" t="n">
        <f aca="false">D27+E27</f>
        <v>47.949</v>
      </c>
      <c r="G27" s="59"/>
      <c r="H27" s="59" t="n">
        <v>46.501</v>
      </c>
      <c r="I27" s="60" t="n">
        <f aca="false">G27+H27</f>
        <v>46.501</v>
      </c>
      <c r="J27" s="61" t="n">
        <f aca="false">IF(D27&gt;0,G27/D27,0)</f>
        <v>0</v>
      </c>
      <c r="K27" s="61" t="n">
        <f aca="false">IF(E27&gt;0,H27/E27,0)</f>
        <v>0.969801247158439</v>
      </c>
      <c r="L27" s="62" t="n">
        <f aca="false">IF(F27&gt;0,I27/F27,0)</f>
        <v>0.969801247158439</v>
      </c>
      <c r="M27" s="63" t="n">
        <v>4241.46</v>
      </c>
      <c r="N27" s="64" t="n">
        <f aca="false">IF(I27&gt;0,M27/I27,0)</f>
        <v>91.2122319950109</v>
      </c>
    </row>
    <row r="28" customFormat="false" ht="12.75" hidden="false" customHeight="false" outlineLevel="0" collapsed="false">
      <c r="A28" s="69" t="s">
        <v>63</v>
      </c>
      <c r="B28" s="68" t="n">
        <v>0.39</v>
      </c>
      <c r="C28" s="68" t="n">
        <v>0.45</v>
      </c>
      <c r="D28" s="58" t="n">
        <f aca="false">B6*B28</f>
        <v>0</v>
      </c>
      <c r="E28" s="58" t="n">
        <f aca="false">B7*C28</f>
        <v>1961.55</v>
      </c>
      <c r="F28" s="58" t="n">
        <f aca="false">D28+E28</f>
        <v>1961.55</v>
      </c>
      <c r="G28" s="59"/>
      <c r="H28" s="59" t="n">
        <v>1860.737</v>
      </c>
      <c r="I28" s="60" t="n">
        <f aca="false">G28+H28</f>
        <v>1860.737</v>
      </c>
      <c r="J28" s="61" t="n">
        <f aca="false">IF(D28&gt;0,G28/D28,0)</f>
        <v>0</v>
      </c>
      <c r="K28" s="61" t="n">
        <f aca="false">IF(E28&gt;0,H28/E28,0)</f>
        <v>0.948605439575846</v>
      </c>
      <c r="L28" s="62" t="n">
        <f aca="false">IF(F28&gt;0,I28/F28,0)</f>
        <v>0.948605439575846</v>
      </c>
      <c r="M28" s="63" t="n">
        <v>94995.84</v>
      </c>
      <c r="N28" s="64" t="n">
        <f aca="false">IF(I28&gt;0,M28/I28,0)</f>
        <v>51.052803270962</v>
      </c>
    </row>
    <row r="29" customFormat="false" ht="12.75" hidden="false" customHeight="false" outlineLevel="0" collapsed="false">
      <c r="A29" s="67" t="s">
        <v>64</v>
      </c>
      <c r="B29" s="68" t="n">
        <v>0.03</v>
      </c>
      <c r="C29" s="68" t="n">
        <v>0.04</v>
      </c>
      <c r="D29" s="58" t="n">
        <f aca="false">B6*B29</f>
        <v>0</v>
      </c>
      <c r="E29" s="58" t="n">
        <f aca="false">B7*C29</f>
        <v>174.36</v>
      </c>
      <c r="F29" s="58" t="n">
        <f aca="false">D29+E29</f>
        <v>174.36</v>
      </c>
      <c r="G29" s="59"/>
      <c r="H29" s="59" t="n">
        <v>175</v>
      </c>
      <c r="I29" s="60" t="n">
        <f aca="false">G29+H29</f>
        <v>175</v>
      </c>
      <c r="J29" s="61" t="n">
        <f aca="false">IF(D29&gt;0,G29/D29,0)</f>
        <v>0</v>
      </c>
      <c r="K29" s="61" t="n">
        <f aca="false">IF(E29&gt;0,H29/E29,0)</f>
        <v>1.00367056664373</v>
      </c>
      <c r="L29" s="62" t="n">
        <f aca="false">IF(F29&gt;0,I29/F29,0)</f>
        <v>1.00367056664373</v>
      </c>
      <c r="M29" s="63" t="n">
        <v>23012.5</v>
      </c>
      <c r="N29" s="64" t="n">
        <f aca="false">IF(I29&gt;0,M29/I29,0)</f>
        <v>131.5</v>
      </c>
    </row>
    <row r="30" customFormat="false" ht="12.75" hidden="false" customHeight="false" outlineLevel="0" collapsed="false">
      <c r="A30" s="67" t="s">
        <v>65</v>
      </c>
      <c r="B30" s="68" t="n">
        <v>0.009</v>
      </c>
      <c r="C30" s="68" t="n">
        <v>0.011</v>
      </c>
      <c r="D30" s="58" t="n">
        <f aca="false">B6*B30</f>
        <v>0</v>
      </c>
      <c r="E30" s="58" t="n">
        <f aca="false">B7*C30</f>
        <v>47.949</v>
      </c>
      <c r="F30" s="58" t="n">
        <f aca="false">D30+E30</f>
        <v>47.949</v>
      </c>
      <c r="G30" s="59"/>
      <c r="H30" s="59" t="n">
        <v>46.825</v>
      </c>
      <c r="I30" s="60" t="n">
        <f aca="false">G30+H30</f>
        <v>46.825</v>
      </c>
      <c r="J30" s="61" t="n">
        <f aca="false">IF(D30&gt;0,G30/D30,0)</f>
        <v>0</v>
      </c>
      <c r="K30" s="61" t="n">
        <f aca="false">IF(E30&gt;0,H30/E30,0)</f>
        <v>0.976558426661662</v>
      </c>
      <c r="L30" s="62" t="n">
        <f aca="false">IF(F30&gt;0,I30/F30,0)</f>
        <v>0.976558426661662</v>
      </c>
      <c r="M30" s="63" t="n">
        <v>6630.41</v>
      </c>
      <c r="N30" s="64" t="n">
        <f aca="false">IF(I30&gt;0,M30/I30,0)</f>
        <v>141.599786438868</v>
      </c>
    </row>
    <row r="31" customFormat="false" ht="12.75" hidden="false" customHeight="false" outlineLevel="0" collapsed="false">
      <c r="A31" s="67" t="s">
        <v>66</v>
      </c>
      <c r="B31" s="68" t="n">
        <v>0.004</v>
      </c>
      <c r="C31" s="68" t="n">
        <v>0.006</v>
      </c>
      <c r="D31" s="58" t="n">
        <f aca="false">B6*B31</f>
        <v>0</v>
      </c>
      <c r="E31" s="58" t="n">
        <f aca="false">B7*C31</f>
        <v>26.154</v>
      </c>
      <c r="F31" s="58" t="n">
        <f aca="false">D31+E31</f>
        <v>26.154</v>
      </c>
      <c r="G31" s="59"/>
      <c r="H31" s="59" t="n">
        <v>23.2</v>
      </c>
      <c r="I31" s="60" t="n">
        <f aca="false">G31+H31</f>
        <v>23.2</v>
      </c>
      <c r="J31" s="61" t="n">
        <f aca="false">IF(D31&gt;0,G31/D31,0)</f>
        <v>0</v>
      </c>
      <c r="K31" s="61" t="n">
        <f aca="false">IF(E31&gt;0,H31/E31,0)</f>
        <v>0.887053605567026</v>
      </c>
      <c r="L31" s="62" t="n">
        <f aca="false">IF(F31&gt;0,I31/F31,0)</f>
        <v>0.887053605567026</v>
      </c>
      <c r="M31" s="63" t="n">
        <v>7656</v>
      </c>
      <c r="N31" s="64" t="n">
        <f aca="false">IF(I31&gt;0,M31/I31,0)</f>
        <v>330</v>
      </c>
    </row>
    <row r="32" customFormat="false" ht="12.75" hidden="false" customHeight="false" outlineLevel="0" collapsed="false">
      <c r="A32" s="67" t="s">
        <v>67</v>
      </c>
      <c r="B32" s="68" t="n">
        <v>1</v>
      </c>
      <c r="C32" s="68" t="n">
        <v>1</v>
      </c>
      <c r="D32" s="58" t="n">
        <f aca="false">B6*B32</f>
        <v>0</v>
      </c>
      <c r="E32" s="58" t="n">
        <f aca="false">B7*C32</f>
        <v>4359</v>
      </c>
      <c r="F32" s="58" t="n">
        <f aca="false">D32+E32</f>
        <v>4359</v>
      </c>
      <c r="G32" s="59"/>
      <c r="H32" s="59" t="n">
        <v>2252.7</v>
      </c>
      <c r="I32" s="60" t="n">
        <f aca="false">G32+H32</f>
        <v>2252.7</v>
      </c>
      <c r="J32" s="61" t="n">
        <f aca="false">IF(D32&gt;0,G32/D32,0)</f>
        <v>0</v>
      </c>
      <c r="K32" s="61" t="n">
        <f aca="false">IF(E32&gt;0,H32/E32,0)</f>
        <v>0.516792842395045</v>
      </c>
      <c r="L32" s="62" t="n">
        <f aca="false">IF(F32&gt;0,I32/F32,0)</f>
        <v>0.516792842395045</v>
      </c>
      <c r="M32" s="63" t="n">
        <v>14754.26</v>
      </c>
      <c r="N32" s="64" t="n">
        <f aca="false">IF(I32&gt;0,M32/I32,0)</f>
        <v>6.54958938163093</v>
      </c>
    </row>
    <row r="33" customFormat="false" ht="12.75" hidden="false" customHeight="false" outlineLevel="0" collapsed="false">
      <c r="A33" s="67" t="s">
        <v>68</v>
      </c>
      <c r="B33" s="68" t="n">
        <v>0.025</v>
      </c>
      <c r="C33" s="68" t="n">
        <v>0.029</v>
      </c>
      <c r="D33" s="58" t="n">
        <f aca="false">B6*B33</f>
        <v>0</v>
      </c>
      <c r="E33" s="58" t="n">
        <f aca="false">B7*C33</f>
        <v>126.411</v>
      </c>
      <c r="F33" s="58" t="n">
        <f aca="false">D33+E33</f>
        <v>126.411</v>
      </c>
      <c r="G33" s="59"/>
      <c r="H33" s="59" t="n">
        <v>120.17</v>
      </c>
      <c r="I33" s="60" t="n">
        <f aca="false">G33+H33</f>
        <v>120.17</v>
      </c>
      <c r="J33" s="61" t="n">
        <f aca="false">IF(D33&gt;0,G33/D33,0)</f>
        <v>0</v>
      </c>
      <c r="K33" s="61" t="n">
        <f aca="false">IF(E33&gt;0,H33/E33,0)</f>
        <v>0.950629296501096</v>
      </c>
      <c r="L33" s="62" t="n">
        <f aca="false">IF(F33&gt;0,I33/F33,0)</f>
        <v>0.950629296501096</v>
      </c>
      <c r="M33" s="63" t="n">
        <v>3235.39</v>
      </c>
      <c r="N33" s="64" t="n">
        <f aca="false">IF(I33&gt;0,M33/I33,0)</f>
        <v>26.9234417907964</v>
      </c>
    </row>
    <row r="34" customFormat="false" ht="12.75" hidden="false" customHeight="false" outlineLevel="0" collapsed="false">
      <c r="A34" s="67" t="s">
        <v>69</v>
      </c>
      <c r="B34" s="68" t="n">
        <v>0.03</v>
      </c>
      <c r="C34" s="68" t="n">
        <v>0.043</v>
      </c>
      <c r="D34" s="58" t="n">
        <f aca="false">B6*B34</f>
        <v>0</v>
      </c>
      <c r="E34" s="58" t="n">
        <f aca="false">B7*C34</f>
        <v>187.437</v>
      </c>
      <c r="F34" s="58" t="n">
        <f aca="false">D34+E34</f>
        <v>187.437</v>
      </c>
      <c r="G34" s="59"/>
      <c r="H34" s="59" t="n">
        <v>163.187</v>
      </c>
      <c r="I34" s="60" t="n">
        <f aca="false">G34+H34</f>
        <v>163.187</v>
      </c>
      <c r="J34" s="61" t="n">
        <f aca="false">IF(D34&gt;0,G34/D34,0)</f>
        <v>0</v>
      </c>
      <c r="K34" s="61" t="n">
        <f aca="false">IF(E34&gt;0,H34/E34,0)</f>
        <v>0.870623196060543</v>
      </c>
      <c r="L34" s="62" t="n">
        <f aca="false">IF(F34&gt;0,I34/F34,0)</f>
        <v>0.870623196060543</v>
      </c>
      <c r="M34" s="63" t="n">
        <v>7172.31</v>
      </c>
      <c r="N34" s="64" t="n">
        <f aca="false">IF(I34&gt;0,M34/I34,0)</f>
        <v>43.9514789781049</v>
      </c>
    </row>
    <row r="35" customFormat="false" ht="12.75" hidden="false" customHeight="false" outlineLevel="0" collapsed="false">
      <c r="A35" s="67" t="s">
        <v>70</v>
      </c>
      <c r="B35" s="68" t="n">
        <v>0.008</v>
      </c>
      <c r="C35" s="68" t="n">
        <v>0.012</v>
      </c>
      <c r="D35" s="58" t="n">
        <f aca="false">B6*B35</f>
        <v>0</v>
      </c>
      <c r="E35" s="58" t="n">
        <f aca="false">B7*C35</f>
        <v>52.308</v>
      </c>
      <c r="F35" s="58" t="n">
        <f aca="false">D35+E35</f>
        <v>52.308</v>
      </c>
      <c r="G35" s="59"/>
      <c r="H35" s="59" t="n">
        <v>40.73</v>
      </c>
      <c r="I35" s="60" t="n">
        <f aca="false">G35+H35</f>
        <v>40.73</v>
      </c>
      <c r="J35" s="61" t="n">
        <f aca="false">IF(D35&gt;0,G35/D35,0)</f>
        <v>0</v>
      </c>
      <c r="K35" s="61" t="n">
        <f aca="false">IF(E35&gt;0,H35/E35,0)</f>
        <v>0.778657184369504</v>
      </c>
      <c r="L35" s="62" t="n">
        <f aca="false">IF(F35&gt;0,I35/F35,0)</f>
        <v>0.778657184369504</v>
      </c>
      <c r="M35" s="63" t="n">
        <v>1401.6</v>
      </c>
      <c r="N35" s="64" t="n">
        <f aca="false">IF(I35&gt;0,M35/I35,0)</f>
        <v>34.4119813405352</v>
      </c>
    </row>
    <row r="36" customFormat="false" ht="12.75" hidden="false" customHeight="false" outlineLevel="0" collapsed="false">
      <c r="A36" s="67" t="s">
        <v>71</v>
      </c>
      <c r="B36" s="68" t="n">
        <v>0.025</v>
      </c>
      <c r="C36" s="68" t="n">
        <v>0.03</v>
      </c>
      <c r="D36" s="58" t="n">
        <f aca="false">B6*B36</f>
        <v>0</v>
      </c>
      <c r="E36" s="58" t="n">
        <f aca="false">B7*C36</f>
        <v>130.77</v>
      </c>
      <c r="F36" s="58" t="n">
        <f aca="false">D36+E36</f>
        <v>130.77</v>
      </c>
      <c r="G36" s="59"/>
      <c r="H36" s="59" t="n">
        <v>127.904</v>
      </c>
      <c r="I36" s="60" t="n">
        <f aca="false">G36+H36</f>
        <v>127.904</v>
      </c>
      <c r="J36" s="61" t="n">
        <f aca="false">IF(D36&gt;0,G36/D36,0)</f>
        <v>0</v>
      </c>
      <c r="K36" s="61" t="n">
        <f aca="false">IF(E36&gt;0,H36/E36,0)</f>
        <v>0.978083658331422</v>
      </c>
      <c r="L36" s="62" t="n">
        <f aca="false">IF(F36&gt;0,I36/F36,0)</f>
        <v>0.978083658331422</v>
      </c>
      <c r="M36" s="63" t="n">
        <v>5883.58</v>
      </c>
      <c r="N36" s="64" t="n">
        <f aca="false">IF(I36&gt;0,M36/I36,0)</f>
        <v>45.9999687265449</v>
      </c>
    </row>
    <row r="37" customFormat="false" ht="12.75" hidden="false" customHeight="false" outlineLevel="0" collapsed="false">
      <c r="A37" s="67" t="s">
        <v>72</v>
      </c>
      <c r="B37" s="68" t="n">
        <v>0.012</v>
      </c>
      <c r="C37" s="68" t="n">
        <v>0.02</v>
      </c>
      <c r="D37" s="58" t="n">
        <f aca="false">B6*B37</f>
        <v>0</v>
      </c>
      <c r="E37" s="58" t="n">
        <f aca="false">B7*C37</f>
        <v>87.18</v>
      </c>
      <c r="F37" s="58" t="n">
        <f aca="false">D37+E37</f>
        <v>87.18</v>
      </c>
      <c r="G37" s="59"/>
      <c r="H37" s="59" t="n">
        <v>74.162</v>
      </c>
      <c r="I37" s="60" t="n">
        <f aca="false">G37+H37</f>
        <v>74.162</v>
      </c>
      <c r="J37" s="61" t="n">
        <f aca="false">IF(D37&gt;0,G37/D37,0)</f>
        <v>0</v>
      </c>
      <c r="K37" s="61" t="n">
        <f aca="false">IF(E37&gt;0,H37/E37,0)</f>
        <v>0.850676760724937</v>
      </c>
      <c r="L37" s="62" t="n">
        <f aca="false">IF(F37&gt;0,I37/F37,0)</f>
        <v>0.850676760724937</v>
      </c>
      <c r="M37" s="63" t="n">
        <v>6701.18</v>
      </c>
      <c r="N37" s="64" t="n">
        <f aca="false">IF(I37&gt;0,M37/I37,0)</f>
        <v>90.3586742536609</v>
      </c>
    </row>
    <row r="38" customFormat="false" ht="12.75" hidden="false" customHeight="false" outlineLevel="0" collapsed="false">
      <c r="A38" s="67" t="s">
        <v>73</v>
      </c>
      <c r="B38" s="68" t="n">
        <v>0.009</v>
      </c>
      <c r="C38" s="68" t="n">
        <v>0.011</v>
      </c>
      <c r="D38" s="58" t="n">
        <f aca="false">B6*B38</f>
        <v>0</v>
      </c>
      <c r="E38" s="58" t="n">
        <f aca="false">B7*C38</f>
        <v>47.949</v>
      </c>
      <c r="F38" s="58" t="n">
        <f aca="false">D38+E38</f>
        <v>47.949</v>
      </c>
      <c r="G38" s="59"/>
      <c r="H38" s="59" t="n">
        <v>35.695</v>
      </c>
      <c r="I38" s="60" t="n">
        <f aca="false">G38+H38</f>
        <v>35.695</v>
      </c>
      <c r="J38" s="61" t="n">
        <f aca="false">IF(D38&gt;0,G38/D38,0)</f>
        <v>0</v>
      </c>
      <c r="K38" s="61" t="n">
        <f aca="false">IF(E38&gt;0,H38/E38,0)</f>
        <v>0.744436797430603</v>
      </c>
      <c r="L38" s="62" t="n">
        <f aca="false">IF(F38&gt;0,I38/F38,0)</f>
        <v>0.744436797430603</v>
      </c>
      <c r="M38" s="63" t="n">
        <v>2964.65</v>
      </c>
      <c r="N38" s="64" t="n">
        <f aca="false">IF(I38&gt;0,M38/I38,0)</f>
        <v>83.0550497268525</v>
      </c>
    </row>
    <row r="39" customFormat="false" ht="12.75" hidden="false" customHeight="false" outlineLevel="0" collapsed="false">
      <c r="A39" s="67" t="s">
        <v>74</v>
      </c>
      <c r="B39" s="68" t="n">
        <v>0.095</v>
      </c>
      <c r="C39" s="68" t="n">
        <v>0.1</v>
      </c>
      <c r="D39" s="58" t="n">
        <f aca="false">B6*B39</f>
        <v>0</v>
      </c>
      <c r="E39" s="58" t="n">
        <f aca="false">B7*C39</f>
        <v>435.9</v>
      </c>
      <c r="F39" s="58" t="n">
        <f aca="false">D39+E39</f>
        <v>435.9</v>
      </c>
      <c r="G39" s="59"/>
      <c r="H39" s="59" t="n">
        <v>322.1</v>
      </c>
      <c r="I39" s="60" t="n">
        <f aca="false">G39+H39</f>
        <v>322.1</v>
      </c>
      <c r="J39" s="61" t="n">
        <f aca="false">IF(D39&gt;0,G39/D39,0)</f>
        <v>0</v>
      </c>
      <c r="K39" s="61" t="n">
        <f aca="false">IF(E39&gt;0,H39/E39,0)</f>
        <v>0.738930947465015</v>
      </c>
      <c r="L39" s="62" t="n">
        <f aca="false">IF(F39&gt;0,I39/F39,0)</f>
        <v>0.738930947465015</v>
      </c>
      <c r="M39" s="63" t="n">
        <v>26646.75</v>
      </c>
      <c r="N39" s="64" t="n">
        <f aca="false">IF(I39&gt;0,M39/I39,0)</f>
        <v>82.7281900031046</v>
      </c>
    </row>
    <row r="40" customFormat="false" ht="12.75" hidden="false" customHeight="false" outlineLevel="0" collapsed="false">
      <c r="A40" s="67" t="s">
        <v>75</v>
      </c>
      <c r="B40" s="68" t="n">
        <v>0.1</v>
      </c>
      <c r="C40" s="68" t="n">
        <v>0.1</v>
      </c>
      <c r="D40" s="58" t="n">
        <f aca="false">B6*B40</f>
        <v>0</v>
      </c>
      <c r="E40" s="58" t="n">
        <f aca="false">B7*C40</f>
        <v>435.9</v>
      </c>
      <c r="F40" s="58" t="n">
        <f aca="false">D40+E40</f>
        <v>435.9</v>
      </c>
      <c r="G40" s="59"/>
      <c r="H40" s="59" t="n">
        <v>435</v>
      </c>
      <c r="I40" s="60" t="n">
        <f aca="false">G40+H40</f>
        <v>435</v>
      </c>
      <c r="J40" s="61" t="n">
        <f aca="false">IF(D40&gt;0,G40/D40,0)</f>
        <v>0</v>
      </c>
      <c r="K40" s="61" t="n">
        <f aca="false">IF(E40&gt;0,H40/E40,0)</f>
        <v>0.997935306262904</v>
      </c>
      <c r="L40" s="62" t="n">
        <f aca="false">IF(F40&gt;0,I40/F40,0)</f>
        <v>0.997935306262904</v>
      </c>
      <c r="M40" s="63" t="n">
        <v>16878</v>
      </c>
      <c r="N40" s="64" t="n">
        <f aca="false">IF(I40&gt;0,M40/I40,0)</f>
        <v>38.8</v>
      </c>
    </row>
    <row r="41" customFormat="false" ht="12.75" hidden="false" customHeight="false" outlineLevel="0" collapsed="false">
      <c r="A41" s="67" t="s">
        <v>76</v>
      </c>
      <c r="B41" s="57" t="n">
        <v>0.12</v>
      </c>
      <c r="C41" s="57" t="n">
        <v>0.14</v>
      </c>
      <c r="D41" s="58" t="n">
        <f aca="false">B6*B41</f>
        <v>0</v>
      </c>
      <c r="E41" s="58" t="n">
        <f aca="false">B7*C41</f>
        <v>610.26</v>
      </c>
      <c r="F41" s="58" t="n">
        <f aca="false">D41+E41</f>
        <v>610.26</v>
      </c>
      <c r="G41" s="59"/>
      <c r="H41" s="59" t="n">
        <v>416.261</v>
      </c>
      <c r="I41" s="60" t="n">
        <f aca="false">G41+H41</f>
        <v>416.261</v>
      </c>
      <c r="J41" s="61" t="n">
        <f aca="false">IF(D41&gt;0,G41/D41,0)</f>
        <v>0</v>
      </c>
      <c r="K41" s="61" t="n">
        <f aca="false">IF(E41&gt;0,H41/E41,0)</f>
        <v>0.682104348966015</v>
      </c>
      <c r="L41" s="62" t="n">
        <f aca="false">IF(F41&gt;0,I41/F41,0)</f>
        <v>0.682104348966015</v>
      </c>
      <c r="M41" s="63" t="n">
        <v>10986.47</v>
      </c>
      <c r="N41" s="64" t="n">
        <f aca="false">IF(I41&gt;0,M41/I41,0)</f>
        <v>26.393224443318</v>
      </c>
    </row>
    <row r="42" customFormat="false" ht="12.75" hidden="false" customHeight="false" outlineLevel="0" collapsed="false">
      <c r="A42" s="67" t="s">
        <v>77</v>
      </c>
      <c r="B42" s="68" t="n">
        <v>0.18</v>
      </c>
      <c r="C42" s="68" t="n">
        <v>0.22</v>
      </c>
      <c r="D42" s="58" t="n">
        <f aca="false">B6*B42</f>
        <v>0</v>
      </c>
      <c r="E42" s="58" t="n">
        <f aca="false">B7*C42</f>
        <v>958.98</v>
      </c>
      <c r="F42" s="58" t="n">
        <f aca="false">D42+E42</f>
        <v>958.98</v>
      </c>
      <c r="G42" s="59"/>
      <c r="H42" s="59" t="n">
        <v>975.482</v>
      </c>
      <c r="I42" s="60" t="n">
        <f aca="false">G42+H42</f>
        <v>975.482</v>
      </c>
      <c r="J42" s="61" t="n">
        <f aca="false">IF(D42&gt;0,G42/D42,0)</f>
        <v>0</v>
      </c>
      <c r="K42" s="61" t="n">
        <f aca="false">IF(E42&gt;0,H42/E42,0)</f>
        <v>1.01720786669169</v>
      </c>
      <c r="L42" s="62" t="n">
        <f aca="false">IF(F42&gt;0,I42/F42,0)</f>
        <v>1.01720786669169</v>
      </c>
      <c r="M42" s="63" t="n">
        <v>40447.99</v>
      </c>
      <c r="N42" s="64" t="n">
        <f aca="false">IF(I42&gt;0,M42/I42,0)</f>
        <v>41.464619541929</v>
      </c>
    </row>
    <row r="43" customFormat="false" ht="12.75" hidden="false" customHeight="false" outlineLevel="0" collapsed="false">
      <c r="A43" s="67" t="s">
        <v>78</v>
      </c>
      <c r="B43" s="68" t="n">
        <v>0.04</v>
      </c>
      <c r="C43" s="68" t="n">
        <v>0.05</v>
      </c>
      <c r="D43" s="58" t="n">
        <f aca="false">B6*B43</f>
        <v>0</v>
      </c>
      <c r="E43" s="58" t="n">
        <f aca="false">B7*C43</f>
        <v>217.95</v>
      </c>
      <c r="F43" s="58" t="n">
        <f aca="false">D43+E43</f>
        <v>217.95</v>
      </c>
      <c r="G43" s="59"/>
      <c r="H43" s="59" t="n">
        <v>217.95</v>
      </c>
      <c r="I43" s="60" t="n">
        <f aca="false">G43+H43</f>
        <v>217.95</v>
      </c>
      <c r="J43" s="61" t="n">
        <f aca="false">IF(D43&gt;0,G43/D43,0)</f>
        <v>0</v>
      </c>
      <c r="K43" s="61" t="n">
        <f aca="false">IF(E43&gt;0,H43/E43,0)</f>
        <v>1</v>
      </c>
      <c r="L43" s="62" t="n">
        <f aca="false">IF(F43&gt;0,I43/F43,0)</f>
        <v>1</v>
      </c>
      <c r="M43" s="63" t="n">
        <v>9859.2</v>
      </c>
      <c r="N43" s="64" t="n">
        <f aca="false">IF(I43&gt;0,M43/I43,0)</f>
        <v>45.2360633172746</v>
      </c>
    </row>
    <row r="44" customFormat="false" ht="12.75" hidden="false" customHeight="false" outlineLevel="0" collapsed="false">
      <c r="A44" s="69" t="s">
        <v>79</v>
      </c>
      <c r="B44" s="70" t="n">
        <v>0.06</v>
      </c>
      <c r="C44" s="70" t="n">
        <v>0.08</v>
      </c>
      <c r="D44" s="58" t="n">
        <f aca="false">B6*B44</f>
        <v>0</v>
      </c>
      <c r="E44" s="58" t="n">
        <f aca="false">B7*C44</f>
        <v>348.72</v>
      </c>
      <c r="F44" s="58" t="n">
        <f aca="false">D44+E44</f>
        <v>348.72</v>
      </c>
      <c r="G44" s="59"/>
      <c r="H44" s="59" t="n">
        <v>349.4</v>
      </c>
      <c r="I44" s="60" t="n">
        <f aca="false">G44+H44</f>
        <v>349.4</v>
      </c>
      <c r="J44" s="61" t="n">
        <f aca="false">IF(D44&gt;0,G44/D44,0)</f>
        <v>0</v>
      </c>
      <c r="K44" s="61" t="n">
        <f aca="false">IF(E44&gt;0,H44/E44,0)</f>
        <v>1.00194998852948</v>
      </c>
      <c r="L44" s="62" t="n">
        <f aca="false">IF(F44&gt;0,I44/F44,0)</f>
        <v>1.00194998852948</v>
      </c>
      <c r="M44" s="63" t="n">
        <v>20029</v>
      </c>
      <c r="N44" s="64" t="n">
        <f aca="false">IF(I44&gt;0,M44/I44,0)</f>
        <v>57.3239839725243</v>
      </c>
    </row>
    <row r="45" s="53" customFormat="true" ht="12.75" hidden="false" customHeight="false" outlineLevel="0" collapsed="false">
      <c r="A45" s="71" t="s">
        <v>80</v>
      </c>
      <c r="B45" s="72"/>
      <c r="C45" s="72"/>
      <c r="D45" s="73" t="n">
        <f aca="false">SUM(D22:D44)</f>
        <v>0</v>
      </c>
      <c r="E45" s="73" t="n">
        <f aca="false">SUM(E22:E44)</f>
        <v>10962.885</v>
      </c>
      <c r="F45" s="73" t="n">
        <f aca="false">D45+E45</f>
        <v>10962.885</v>
      </c>
      <c r="G45" s="74" t="n">
        <f aca="false">SUM(G22:G44)</f>
        <v>0</v>
      </c>
      <c r="H45" s="74" t="n">
        <f aca="false">SUM(H22:H44)</f>
        <v>8200.921</v>
      </c>
      <c r="I45" s="75" t="n">
        <f aca="false">G45+H45</f>
        <v>8200.921</v>
      </c>
      <c r="J45" s="76" t="n">
        <f aca="false">IF(G45&gt;0,G45/D45,0)</f>
        <v>0</v>
      </c>
      <c r="K45" s="76" t="n">
        <f aca="false">IF(E45&gt;0,H45/E45,0)</f>
        <v>0.748062302943067</v>
      </c>
      <c r="L45" s="76" t="n">
        <f aca="false">IF(F45&gt;0,I45/F45,0)</f>
        <v>0.748062302943067</v>
      </c>
      <c r="M45" s="77" t="n">
        <f aca="false">SUM(SUM(M22:M44))</f>
        <v>463477.11</v>
      </c>
      <c r="N45" s="78"/>
    </row>
    <row r="46" customFormat="false" ht="13.5" hidden="false" customHeight="false" outlineLevel="0" collapsed="false"/>
    <row r="47" s="85" customFormat="true" ht="21" hidden="false" customHeight="true" outlineLevel="0" collapsed="false">
      <c r="A47" s="79" t="s">
        <v>81</v>
      </c>
      <c r="B47" s="80" t="n">
        <f aca="false">SUM(B22:B24)</f>
        <v>0.09</v>
      </c>
      <c r="C47" s="80" t="n">
        <f aca="false">SUM(C22:C24)</f>
        <v>0.104</v>
      </c>
      <c r="D47" s="81" t="n">
        <f aca="false">SUM(D22:D24)</f>
        <v>0</v>
      </c>
      <c r="E47" s="81" t="n">
        <f aca="false">SUM(E22:E24)</f>
        <v>453.336</v>
      </c>
      <c r="F47" s="81" t="n">
        <f aca="false">SUM(F22:F24)</f>
        <v>453.336</v>
      </c>
      <c r="G47" s="81" t="n">
        <f aca="false">SUM(G22:G24)</f>
        <v>0</v>
      </c>
      <c r="H47" s="81" t="n">
        <f aca="false">SUM(H22:H24)</f>
        <v>306.659</v>
      </c>
      <c r="I47" s="81" t="n">
        <f aca="false">SUM(I22:I24)</f>
        <v>306.659</v>
      </c>
      <c r="J47" s="82" t="n">
        <f aca="false">IF(G47=0,0,G47/D47)</f>
        <v>0</v>
      </c>
      <c r="K47" s="82" t="n">
        <f aca="false">IF(H47=0,0,H47/E47)</f>
        <v>0.676449697354721</v>
      </c>
      <c r="L47" s="82" t="n">
        <f aca="false">IF(I47&gt;0,I47/F47,0)</f>
        <v>0.676449697354721</v>
      </c>
      <c r="M47" s="83" t="n">
        <f aca="false">SUM(M22:M24)</f>
        <v>86740.52</v>
      </c>
      <c r="N47" s="84" t="n">
        <f aca="false">IF(M47=0,0,M47/I47)</f>
        <v>282.856593153959</v>
      </c>
    </row>
    <row r="48" customFormat="false" ht="12.75" hidden="false" customHeight="false" outlineLevel="0" collapsed="false">
      <c r="J48" s="86"/>
      <c r="K48" s="86"/>
      <c r="L48" s="86"/>
      <c r="M48" s="86"/>
    </row>
  </sheetData>
  <sheetProtection sheet="true" password="cc53" formatCells="false" formatColumns="false" formatRow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54166666666667" right="0.315277777777778" top="0.729861111111111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3" min="2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87" t="n">
        <f aca="false">янв!H1</f>
        <v>2021</v>
      </c>
      <c r="I1" s="12" t="s">
        <v>22</v>
      </c>
      <c r="J1" s="12"/>
      <c r="K1" s="12"/>
      <c r="L1" s="12"/>
      <c r="M1" s="12"/>
      <c r="N1" s="12"/>
    </row>
    <row r="2" customFormat="false" ht="25.5" hidden="false" customHeight="true" outlineLevel="0" collapsed="false">
      <c r="A2" s="13" t="s">
        <v>23</v>
      </c>
      <c r="B2" s="14" t="s">
        <v>24</v>
      </c>
      <c r="E2" s="15" t="s">
        <v>25</v>
      </c>
      <c r="F2" s="15"/>
      <c r="G2" s="15"/>
    </row>
    <row r="3" customFormat="false" ht="25.5" hidden="false" customHeight="false" outlineLevel="0" collapsed="false">
      <c r="A3" s="13" t="s">
        <v>26</v>
      </c>
      <c r="B3" s="14" t="s">
        <v>83</v>
      </c>
    </row>
    <row r="4" customFormat="false" ht="12.75" hidden="false" customHeight="false" outlineLevel="0" collapsed="false">
      <c r="A4" s="16" t="s">
        <v>28</v>
      </c>
      <c r="B4" s="14" t="n"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5289</v>
      </c>
    </row>
    <row r="6" customFormat="false" ht="12.75" hidden="false" customHeight="false" outlineLevel="0" collapsed="false">
      <c r="A6" s="19" t="s">
        <v>30</v>
      </c>
      <c r="B6" s="20"/>
    </row>
    <row r="7" customFormat="false" ht="13.5" hidden="false" customHeight="false" outlineLevel="0" collapsed="false">
      <c r="A7" s="21" t="s">
        <v>31</v>
      </c>
      <c r="B7" s="22" t="n">
        <v>5289</v>
      </c>
    </row>
    <row r="8" customFormat="false" ht="12.75" hidden="false" customHeight="false" outlineLevel="0" collapsed="false">
      <c r="A8" s="23" t="s">
        <v>32</v>
      </c>
      <c r="B8" s="24" t="n">
        <v>577553.44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28" t="n">
        <f aca="false">M45</f>
        <v>573927.92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30" t="n">
        <f aca="false">B8-B9</f>
        <v>3625.5199999999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0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09.198986575912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03999034834202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.884562468260958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.884562468260958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58" t="n">
        <f aca="false">B6*B22</f>
        <v>0</v>
      </c>
      <c r="E22" s="58" t="n">
        <f aca="false">B7*C22</f>
        <v>290.895</v>
      </c>
      <c r="F22" s="58" t="n">
        <f aca="false">D22+E22</f>
        <v>290.895</v>
      </c>
      <c r="G22" s="59"/>
      <c r="H22" s="59" t="n">
        <v>241.258</v>
      </c>
      <c r="I22" s="60" t="n">
        <f aca="false">G22+H22</f>
        <v>241.258</v>
      </c>
      <c r="J22" s="61" t="n">
        <f aca="false">IF(D22&gt;0,G22/D22,0)</f>
        <v>0</v>
      </c>
      <c r="K22" s="61" t="n">
        <f aca="false">IF(E22&gt;0,H22/E22,0)</f>
        <v>0.829364547345262</v>
      </c>
      <c r="L22" s="62" t="n">
        <f aca="false">IF(I22&gt;0,I22/F22,0)</f>
        <v>0.829364547345262</v>
      </c>
      <c r="M22" s="63" t="n">
        <v>86300.05</v>
      </c>
      <c r="N22" s="64" t="n">
        <f aca="false">IF(I22&gt;0,M22/I22,0)</f>
        <v>357.708552669756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58" t="n">
        <f aca="false">B6*B23</f>
        <v>0</v>
      </c>
      <c r="E23" s="58" t="n">
        <f aca="false">B7*C23</f>
        <v>126.936</v>
      </c>
      <c r="F23" s="58" t="n">
        <f aca="false">D23+E23</f>
        <v>126.936</v>
      </c>
      <c r="G23" s="59"/>
      <c r="H23" s="59" t="n">
        <v>120.896</v>
      </c>
      <c r="I23" s="60" t="n">
        <f aca="false">G23+H23</f>
        <v>120.896</v>
      </c>
      <c r="J23" s="61" t="n">
        <f aca="false">IF(D23&gt;0,G23/D23,0)</f>
        <v>0</v>
      </c>
      <c r="K23" s="61" t="n">
        <f aca="false">IF(E23&gt;0,H23/E23,0)</f>
        <v>0.952416966030125</v>
      </c>
      <c r="L23" s="62" t="n">
        <f aca="false">IF(F23&gt;0,I23/F23,0)</f>
        <v>0.952416966030125</v>
      </c>
      <c r="M23" s="63" t="n">
        <v>23968.59</v>
      </c>
      <c r="N23" s="64" t="n">
        <f aca="false">IF(I23&gt;0,M23/I23,0)</f>
        <v>198.257924166226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58" t="n">
        <f aca="false">B6*B24</f>
        <v>0</v>
      </c>
      <c r="E24" s="58" t="n">
        <f aca="false">B7*C24</f>
        <v>132.225</v>
      </c>
      <c r="F24" s="58" t="n">
        <f aca="false">D24+E24</f>
        <v>132.225</v>
      </c>
      <c r="G24" s="59"/>
      <c r="H24" s="59" t="n">
        <v>69.778</v>
      </c>
      <c r="I24" s="60" t="n">
        <f aca="false">G24+H24</f>
        <v>69.778</v>
      </c>
      <c r="J24" s="61" t="n">
        <f aca="false">IF(D24&gt;0,G24/D24,0)</f>
        <v>0</v>
      </c>
      <c r="K24" s="61" t="n">
        <f aca="false">IF(E24&gt;0,H24/E24,0)</f>
        <v>0.527721686519191</v>
      </c>
      <c r="L24" s="62" t="n">
        <f aca="false">IF(F24&gt;0,I24/F24,0)</f>
        <v>0.527721686519191</v>
      </c>
      <c r="M24" s="63" t="n">
        <v>13045.62</v>
      </c>
      <c r="N24" s="64" t="n">
        <f aca="false">IF(I24&gt;0,M24/I24,0)</f>
        <v>186.958926882398</v>
      </c>
    </row>
    <row r="25" customFormat="false" ht="12.75" hidden="false" customHeight="false" outlineLevel="0" collapsed="false">
      <c r="A25" s="67" t="s">
        <v>60</v>
      </c>
      <c r="B25" s="68" t="n">
        <v>0.032</v>
      </c>
      <c r="C25" s="68" t="n">
        <v>0.037</v>
      </c>
      <c r="D25" s="58" t="n">
        <f aca="false">B6*B25</f>
        <v>0</v>
      </c>
      <c r="E25" s="58" t="n">
        <f aca="false">B7*C25</f>
        <v>195.693</v>
      </c>
      <c r="F25" s="58" t="n">
        <f aca="false">D25+E25</f>
        <v>195.693</v>
      </c>
      <c r="G25" s="59"/>
      <c r="H25" s="59" t="n">
        <v>121.186</v>
      </c>
      <c r="I25" s="60" t="n">
        <f aca="false">G25+H25</f>
        <v>121.186</v>
      </c>
      <c r="J25" s="61" t="n">
        <f aca="false">IF(D25&gt;0,G25/D25,0)</f>
        <v>0</v>
      </c>
      <c r="K25" s="61" t="n">
        <f aca="false">IF(E25&gt;0,H25/E25,0)</f>
        <v>0.619265890961864</v>
      </c>
      <c r="L25" s="62" t="n">
        <f aca="false">IF(F25&gt;0,I25/F25,0)</f>
        <v>0.619265890961864</v>
      </c>
      <c r="M25" s="63" t="n">
        <v>34544.49</v>
      </c>
      <c r="N25" s="64" t="n">
        <f aca="false">IF(I25&gt;0,M25/I25,0)</f>
        <v>285.053471523113</v>
      </c>
    </row>
    <row r="26" customFormat="false" ht="12.75" hidden="false" customHeight="false" outlineLevel="0" collapsed="false">
      <c r="A26" s="67" t="s">
        <v>61</v>
      </c>
      <c r="B26" s="68" t="n">
        <v>0.018</v>
      </c>
      <c r="C26" s="68" t="n">
        <v>0.021</v>
      </c>
      <c r="D26" s="58" t="n">
        <f aca="false">B6*B26</f>
        <v>0</v>
      </c>
      <c r="E26" s="58" t="n">
        <f aca="false">B7*C26</f>
        <v>111.069</v>
      </c>
      <c r="F26" s="58" t="n">
        <f aca="false">D26+E26</f>
        <v>111.069</v>
      </c>
      <c r="G26" s="59"/>
      <c r="H26" s="59" t="n">
        <v>109.917</v>
      </c>
      <c r="I26" s="60" t="n">
        <f aca="false">G26+H26</f>
        <v>109.917</v>
      </c>
      <c r="J26" s="61" t="n">
        <f aca="false">IF(D26&gt;0,G26/D26,0)</f>
        <v>0</v>
      </c>
      <c r="K26" s="61" t="n">
        <f aca="false">IF(E26&gt;0,H26/E26,0)</f>
        <v>0.989628069038166</v>
      </c>
      <c r="L26" s="62" t="n">
        <f aca="false">IF(F26&gt;0,I26/F26,0)</f>
        <v>0.989628069038166</v>
      </c>
      <c r="M26" s="63" t="n">
        <v>41765.8</v>
      </c>
      <c r="N26" s="64" t="n">
        <f aca="false">IF(I26&gt;0,M26/I26,0)</f>
        <v>379.975799921759</v>
      </c>
    </row>
    <row r="27" customFormat="false" ht="12.75" hidden="false" customHeight="false" outlineLevel="0" collapsed="false">
      <c r="A27" s="67" t="s">
        <v>62</v>
      </c>
      <c r="B27" s="68" t="n">
        <v>0.009</v>
      </c>
      <c r="C27" s="68" t="n">
        <v>0.011</v>
      </c>
      <c r="D27" s="58" t="n">
        <f aca="false">B6*B27</f>
        <v>0</v>
      </c>
      <c r="E27" s="58" t="n">
        <f aca="false">B7*C27</f>
        <v>58.179</v>
      </c>
      <c r="F27" s="58" t="n">
        <f aca="false">D27+E27</f>
        <v>58.179</v>
      </c>
      <c r="G27" s="59"/>
      <c r="H27" s="59" t="n">
        <v>59.576</v>
      </c>
      <c r="I27" s="60" t="n">
        <f aca="false">G27+H27</f>
        <v>59.576</v>
      </c>
      <c r="J27" s="61" t="n">
        <f aca="false">IF(D27&gt;0,G27/D27,0)</f>
        <v>0</v>
      </c>
      <c r="K27" s="61" t="n">
        <f aca="false">IF(E27&gt;0,H27/E27,0)</f>
        <v>1.02401210058612</v>
      </c>
      <c r="L27" s="62" t="n">
        <f aca="false">IF(F27&gt;0,I27/F27,0)</f>
        <v>1.02401210058612</v>
      </c>
      <c r="M27" s="63" t="n">
        <v>6398</v>
      </c>
      <c r="N27" s="64" t="n">
        <f aca="false">IF(I27&gt;0,M27/I27,0)</f>
        <v>107.392238485296</v>
      </c>
    </row>
    <row r="28" customFormat="false" ht="12.75" hidden="false" customHeight="false" outlineLevel="0" collapsed="false">
      <c r="A28" s="69" t="s">
        <v>63</v>
      </c>
      <c r="B28" s="68" t="n">
        <v>0.39</v>
      </c>
      <c r="C28" s="68" t="n">
        <v>0.45</v>
      </c>
      <c r="D28" s="58" t="n">
        <f aca="false">B6*B28</f>
        <v>0</v>
      </c>
      <c r="E28" s="58" t="n">
        <f aca="false">B7*C28</f>
        <v>2380.05</v>
      </c>
      <c r="F28" s="58" t="n">
        <f aca="false">D28+E28</f>
        <v>2380.05</v>
      </c>
      <c r="G28" s="59"/>
      <c r="H28" s="59" t="n">
        <v>2307.714</v>
      </c>
      <c r="I28" s="60" t="n">
        <f aca="false">G28+H28</f>
        <v>2307.714</v>
      </c>
      <c r="J28" s="61" t="n">
        <f aca="false">IF(D28&gt;0,G28/D28,0)</f>
        <v>0</v>
      </c>
      <c r="K28" s="61" t="n">
        <f aca="false">IF(E28&gt;0,H28/E28,0)</f>
        <v>0.969607361189891</v>
      </c>
      <c r="L28" s="62" t="n">
        <f aca="false">IF(F28&gt;0,I28/F28,0)</f>
        <v>0.969607361189891</v>
      </c>
      <c r="M28" s="63" t="n">
        <v>114458.97</v>
      </c>
      <c r="N28" s="64" t="n">
        <f aca="false">IF(I28&gt;0,M28/I28,0)</f>
        <v>49.5984207748447</v>
      </c>
    </row>
    <row r="29" customFormat="false" ht="12.75" hidden="false" customHeight="false" outlineLevel="0" collapsed="false">
      <c r="A29" s="67" t="s">
        <v>64</v>
      </c>
      <c r="B29" s="68" t="n">
        <v>0.03</v>
      </c>
      <c r="C29" s="68" t="n">
        <v>0.04</v>
      </c>
      <c r="D29" s="58" t="n">
        <f aca="false">B6*B29</f>
        <v>0</v>
      </c>
      <c r="E29" s="58" t="n">
        <f aca="false">B7*C29</f>
        <v>211.56</v>
      </c>
      <c r="F29" s="58" t="n">
        <f aca="false">D29+E29</f>
        <v>211.56</v>
      </c>
      <c r="G29" s="59"/>
      <c r="H29" s="59" t="n">
        <v>210</v>
      </c>
      <c r="I29" s="60" t="n">
        <f aca="false">G29+H29</f>
        <v>210</v>
      </c>
      <c r="J29" s="61" t="n">
        <f aca="false">IF(D29&gt;0,G29/D29,0)</f>
        <v>0</v>
      </c>
      <c r="K29" s="61" t="n">
        <f aca="false">IF(E29&gt;0,H29/E29,0)</f>
        <v>0.992626205331821</v>
      </c>
      <c r="L29" s="62" t="n">
        <f aca="false">IF(F29&gt;0,I29/F29,0)</f>
        <v>0.992626205331821</v>
      </c>
      <c r="M29" s="63" t="n">
        <v>27720</v>
      </c>
      <c r="N29" s="64" t="n">
        <f aca="false">IF(I29&gt;0,M29/I29,0)</f>
        <v>132</v>
      </c>
    </row>
    <row r="30" customFormat="false" ht="12.75" hidden="false" customHeight="false" outlineLevel="0" collapsed="false">
      <c r="A30" s="67" t="s">
        <v>65</v>
      </c>
      <c r="B30" s="68" t="n">
        <v>0.009</v>
      </c>
      <c r="C30" s="68" t="n">
        <v>0.011</v>
      </c>
      <c r="D30" s="58" t="n">
        <f aca="false">B6*B30</f>
        <v>0</v>
      </c>
      <c r="E30" s="58" t="n">
        <f aca="false">B7*C30</f>
        <v>58.179</v>
      </c>
      <c r="F30" s="58" t="n">
        <f aca="false">D30+E30</f>
        <v>58.179</v>
      </c>
      <c r="G30" s="59"/>
      <c r="H30" s="59" t="n">
        <v>48.678</v>
      </c>
      <c r="I30" s="60" t="n">
        <f aca="false">G30+H30</f>
        <v>48.678</v>
      </c>
      <c r="J30" s="61" t="n">
        <f aca="false">IF(D30&gt;0,G30/D30,0)</f>
        <v>0</v>
      </c>
      <c r="K30" s="61" t="n">
        <f aca="false">IF(E30&gt;0,H30/E30,0)</f>
        <v>0.836693652348786</v>
      </c>
      <c r="L30" s="62" t="n">
        <f aca="false">IF(F30&gt;0,I30/F30,0)</f>
        <v>0.836693652348786</v>
      </c>
      <c r="M30" s="63" t="n">
        <v>7691.11</v>
      </c>
      <c r="N30" s="64" t="n">
        <f aca="false">IF(I30&gt;0,M30/I30,0)</f>
        <v>157.999712395743</v>
      </c>
    </row>
    <row r="31" customFormat="false" ht="12.75" hidden="false" customHeight="false" outlineLevel="0" collapsed="false">
      <c r="A31" s="67" t="s">
        <v>66</v>
      </c>
      <c r="B31" s="68" t="n">
        <v>0.004</v>
      </c>
      <c r="C31" s="68" t="n">
        <v>0.006</v>
      </c>
      <c r="D31" s="58" t="n">
        <f aca="false">B6*B31</f>
        <v>0</v>
      </c>
      <c r="E31" s="58" t="n">
        <f aca="false">B7*C31</f>
        <v>31.734</v>
      </c>
      <c r="F31" s="58" t="n">
        <f aca="false">D31+E31</f>
        <v>31.734</v>
      </c>
      <c r="G31" s="59"/>
      <c r="H31" s="59" t="n">
        <v>27.16</v>
      </c>
      <c r="I31" s="60" t="n">
        <f aca="false">G31+H31</f>
        <v>27.16</v>
      </c>
      <c r="J31" s="61" t="n">
        <f aca="false">IF(D31&gt;0,G31/D31,0)</f>
        <v>0</v>
      </c>
      <c r="K31" s="61" t="n">
        <f aca="false">IF(E31&gt;0,H31/E31,0)</f>
        <v>0.855864372597214</v>
      </c>
      <c r="L31" s="62" t="n">
        <f aca="false">IF(F31&gt;0,I31/F31,0)</f>
        <v>0.855864372597214</v>
      </c>
      <c r="M31" s="63" t="n">
        <v>9699.8</v>
      </c>
      <c r="N31" s="64" t="n">
        <f aca="false">IF(I31&gt;0,M31/I31,0)</f>
        <v>357.135493372607</v>
      </c>
    </row>
    <row r="32" customFormat="false" ht="12.75" hidden="false" customHeight="false" outlineLevel="0" collapsed="false">
      <c r="A32" s="67" t="s">
        <v>67</v>
      </c>
      <c r="B32" s="68" t="n">
        <v>1</v>
      </c>
      <c r="C32" s="68" t="n">
        <v>1</v>
      </c>
      <c r="D32" s="58" t="n">
        <f aca="false">B6*B32</f>
        <v>0</v>
      </c>
      <c r="E32" s="58" t="n">
        <f aca="false">B7*C32</f>
        <v>5289</v>
      </c>
      <c r="F32" s="58" t="n">
        <f aca="false">D32+E32</f>
        <v>5289</v>
      </c>
      <c r="G32" s="59"/>
      <c r="H32" s="59" t="n">
        <v>4540</v>
      </c>
      <c r="I32" s="60" t="n">
        <f aca="false">G32+H32</f>
        <v>4540</v>
      </c>
      <c r="J32" s="61" t="n">
        <f aca="false">IF(D32&gt;0,G32/D32,0)</f>
        <v>0</v>
      </c>
      <c r="K32" s="61" t="n">
        <f aca="false">IF(E32&gt;0,H32/E32,0)</f>
        <v>0.858385328039327</v>
      </c>
      <c r="L32" s="62" t="n">
        <f aca="false">IF(F32&gt;0,I32/F32,0)</f>
        <v>0.858385328039327</v>
      </c>
      <c r="M32" s="63" t="n">
        <v>25754.75</v>
      </c>
      <c r="N32" s="64" t="n">
        <f aca="false">IF(I32&gt;0,M32/I32,0)</f>
        <v>5.67285242290749</v>
      </c>
    </row>
    <row r="33" customFormat="false" ht="12.75" hidden="false" customHeight="false" outlineLevel="0" collapsed="false">
      <c r="A33" s="67" t="s">
        <v>68</v>
      </c>
      <c r="B33" s="68" t="n">
        <v>0.025</v>
      </c>
      <c r="C33" s="68" t="n">
        <v>0.029</v>
      </c>
      <c r="D33" s="58" t="n">
        <f aca="false">B6*B33</f>
        <v>0</v>
      </c>
      <c r="E33" s="58" t="n">
        <f aca="false">B7*C33</f>
        <v>153.381</v>
      </c>
      <c r="F33" s="58" t="n">
        <f aca="false">D33+E33</f>
        <v>153.381</v>
      </c>
      <c r="G33" s="59"/>
      <c r="H33" s="59" t="n">
        <v>119.95</v>
      </c>
      <c r="I33" s="60" t="n">
        <f aca="false">G33+H33</f>
        <v>119.95</v>
      </c>
      <c r="J33" s="61" t="n">
        <f aca="false">IF(D33&gt;0,G33/D33,0)</f>
        <v>0</v>
      </c>
      <c r="K33" s="61" t="n">
        <f aca="false">IF(E33&gt;0,H33/E33,0)</f>
        <v>0.782039496417418</v>
      </c>
      <c r="L33" s="62" t="n">
        <f aca="false">IF(F33&gt;0,I33/F33,0)</f>
        <v>0.782039496417418</v>
      </c>
      <c r="M33" s="63" t="n">
        <v>3593.85</v>
      </c>
      <c r="N33" s="64" t="n">
        <f aca="false">IF(I33&gt;0,M33/I33,0)</f>
        <v>29.9612338474364</v>
      </c>
    </row>
    <row r="34" customFormat="false" ht="12.75" hidden="false" customHeight="false" outlineLevel="0" collapsed="false">
      <c r="A34" s="67" t="s">
        <v>69</v>
      </c>
      <c r="B34" s="68" t="n">
        <v>0.03</v>
      </c>
      <c r="C34" s="68" t="n">
        <v>0.043</v>
      </c>
      <c r="D34" s="58" t="n">
        <f aca="false">B6*B34</f>
        <v>0</v>
      </c>
      <c r="E34" s="58" t="n">
        <f aca="false">B7*C34</f>
        <v>227.427</v>
      </c>
      <c r="F34" s="58" t="n">
        <f aca="false">D34+E34</f>
        <v>227.427</v>
      </c>
      <c r="G34" s="59"/>
      <c r="H34" s="59" t="n">
        <v>205.025</v>
      </c>
      <c r="I34" s="60" t="n">
        <f aca="false">G34+H34</f>
        <v>205.025</v>
      </c>
      <c r="J34" s="61" t="n">
        <f aca="false">IF(D34&gt;0,G34/D34,0)</f>
        <v>0</v>
      </c>
      <c r="K34" s="61" t="n">
        <f aca="false">IF(E34&gt;0,H34/E34,0)</f>
        <v>0.901498063114758</v>
      </c>
      <c r="L34" s="62" t="n">
        <f aca="false">IF(F34&gt;0,I34/F34,0)</f>
        <v>0.901498063114758</v>
      </c>
      <c r="M34" s="63" t="n">
        <v>8396.34</v>
      </c>
      <c r="N34" s="64" t="n">
        <f aca="false">IF(I34&gt;0,M34/I34,0)</f>
        <v>40.95276185831</v>
      </c>
    </row>
    <row r="35" customFormat="false" ht="12.75" hidden="false" customHeight="false" outlineLevel="0" collapsed="false">
      <c r="A35" s="67" t="s">
        <v>70</v>
      </c>
      <c r="B35" s="68" t="n">
        <v>0.008</v>
      </c>
      <c r="C35" s="68" t="n">
        <v>0.012</v>
      </c>
      <c r="D35" s="58" t="n">
        <f aca="false">B6*B35</f>
        <v>0</v>
      </c>
      <c r="E35" s="58" t="n">
        <f aca="false">B7*C35</f>
        <v>63.468</v>
      </c>
      <c r="F35" s="58" t="n">
        <f aca="false">D35+E35</f>
        <v>63.468</v>
      </c>
      <c r="G35" s="59"/>
      <c r="H35" s="59" t="n">
        <v>80.308</v>
      </c>
      <c r="I35" s="60" t="n">
        <f aca="false">G35+H35</f>
        <v>80.308</v>
      </c>
      <c r="J35" s="61" t="n">
        <f aca="false">IF(D35&gt;0,G35/D35,0)</f>
        <v>0</v>
      </c>
      <c r="K35" s="61" t="n">
        <f aca="false">IF(E35&gt;0,H35/E35,0)</f>
        <v>1.26533056028235</v>
      </c>
      <c r="L35" s="62" t="n">
        <f aca="false">IF(F35&gt;0,I35/F35,0)</f>
        <v>1.26533056028235</v>
      </c>
      <c r="M35" s="63" t="n">
        <v>2730.47</v>
      </c>
      <c r="N35" s="64" t="n">
        <f aca="false">IF(I35&gt;0,M35/I35,0)</f>
        <v>33.9999750958809</v>
      </c>
    </row>
    <row r="36" customFormat="false" ht="12.75" hidden="false" customHeight="false" outlineLevel="0" collapsed="false">
      <c r="A36" s="67" t="s">
        <v>71</v>
      </c>
      <c r="B36" s="68" t="n">
        <v>0.025</v>
      </c>
      <c r="C36" s="68" t="n">
        <v>0.03</v>
      </c>
      <c r="D36" s="58" t="n">
        <f aca="false">B6*B36</f>
        <v>0</v>
      </c>
      <c r="E36" s="58" t="n">
        <f aca="false">B7*C36</f>
        <v>158.67</v>
      </c>
      <c r="F36" s="58" t="n">
        <f aca="false">D36+E36</f>
        <v>158.67</v>
      </c>
      <c r="G36" s="59"/>
      <c r="H36" s="59" t="n">
        <v>156.028</v>
      </c>
      <c r="I36" s="60" t="n">
        <f aca="false">G36+H36</f>
        <v>156.028</v>
      </c>
      <c r="J36" s="61" t="n">
        <f aca="false">IF(D36&gt;0,G36/D36,0)</f>
        <v>0</v>
      </c>
      <c r="K36" s="61" t="n">
        <f aca="false">IF(E36&gt;0,H36/E36,0)</f>
        <v>0.983349089304847</v>
      </c>
      <c r="L36" s="62" t="n">
        <f aca="false">IF(F36&gt;0,I36/F36,0)</f>
        <v>0.983349089304847</v>
      </c>
      <c r="M36" s="63" t="n">
        <v>7177.29</v>
      </c>
      <c r="N36" s="64" t="n">
        <f aca="false">IF(I36&gt;0,M36/I36,0)</f>
        <v>46.0000128182121</v>
      </c>
    </row>
    <row r="37" customFormat="false" ht="12.75" hidden="false" customHeight="false" outlineLevel="0" collapsed="false">
      <c r="A37" s="67" t="s">
        <v>72</v>
      </c>
      <c r="B37" s="68" t="n">
        <v>0.012</v>
      </c>
      <c r="C37" s="68" t="n">
        <v>0.02</v>
      </c>
      <c r="D37" s="58" t="n">
        <f aca="false">B6*B37</f>
        <v>0</v>
      </c>
      <c r="E37" s="58" t="n">
        <f aca="false">B7*C37</f>
        <v>105.78</v>
      </c>
      <c r="F37" s="58" t="n">
        <f aca="false">D37+E37</f>
        <v>105.78</v>
      </c>
      <c r="G37" s="59"/>
      <c r="H37" s="59" t="n">
        <v>83.812</v>
      </c>
      <c r="I37" s="60" t="n">
        <f aca="false">G37+H37</f>
        <v>83.812</v>
      </c>
      <c r="J37" s="61" t="n">
        <f aca="false">IF(D37&gt;0,G37/D37,0)</f>
        <v>0</v>
      </c>
      <c r="K37" s="61" t="n">
        <f aca="false">IF(E37&gt;0,H37/E37,0)</f>
        <v>0.792323690678767</v>
      </c>
      <c r="L37" s="62" t="n">
        <f aca="false">IF(F37&gt;0,I37/F37,0)</f>
        <v>0.792323690678767</v>
      </c>
      <c r="M37" s="63" t="n">
        <v>7203</v>
      </c>
      <c r="N37" s="64" t="n">
        <f aca="false">IF(I37&gt;0,M37/I37,0)</f>
        <v>85.9423471579249</v>
      </c>
    </row>
    <row r="38" customFormat="false" ht="12.75" hidden="false" customHeight="false" outlineLevel="0" collapsed="false">
      <c r="A38" s="67" t="s">
        <v>73</v>
      </c>
      <c r="B38" s="68" t="n">
        <v>0.009</v>
      </c>
      <c r="C38" s="68" t="n">
        <v>0.011</v>
      </c>
      <c r="D38" s="58" t="n">
        <f aca="false">B6*B38</f>
        <v>0</v>
      </c>
      <c r="E38" s="58" t="n">
        <f aca="false">B7*C38</f>
        <v>58.179</v>
      </c>
      <c r="F38" s="58" t="n">
        <f aca="false">D38+E38</f>
        <v>58.179</v>
      </c>
      <c r="G38" s="59"/>
      <c r="H38" s="59" t="n">
        <v>49.965</v>
      </c>
      <c r="I38" s="60" t="n">
        <f aca="false">G38+H38</f>
        <v>49.965</v>
      </c>
      <c r="J38" s="61" t="n">
        <f aca="false">IF(D38&gt;0,G38/D38,0)</f>
        <v>0</v>
      </c>
      <c r="K38" s="61" t="n">
        <f aca="false">IF(E38&gt;0,H38/E38,0)</f>
        <v>0.858815036353324</v>
      </c>
      <c r="L38" s="62" t="n">
        <f aca="false">IF(F38&gt;0,I38/F38,0)</f>
        <v>0.858815036353324</v>
      </c>
      <c r="M38" s="63" t="n">
        <v>4399.55</v>
      </c>
      <c r="N38" s="64" t="n">
        <f aca="false">IF(I38&gt;0,M38/I38,0)</f>
        <v>88.0526368457921</v>
      </c>
    </row>
    <row r="39" customFormat="false" ht="12.75" hidden="false" customHeight="false" outlineLevel="0" collapsed="false">
      <c r="A39" s="67" t="s">
        <v>74</v>
      </c>
      <c r="B39" s="68" t="n">
        <v>0.095</v>
      </c>
      <c r="C39" s="68" t="n">
        <v>0.1</v>
      </c>
      <c r="D39" s="58" t="n">
        <f aca="false">B6*B39</f>
        <v>0</v>
      </c>
      <c r="E39" s="58" t="n">
        <f aca="false">B7*C39</f>
        <v>528.9</v>
      </c>
      <c r="F39" s="58" t="n">
        <f aca="false">D39+E39</f>
        <v>528.9</v>
      </c>
      <c r="G39" s="59"/>
      <c r="H39" s="59" t="n">
        <v>402.7</v>
      </c>
      <c r="I39" s="60" t="n">
        <f aca="false">G39+H39</f>
        <v>402.7</v>
      </c>
      <c r="J39" s="61" t="n">
        <f aca="false">IF(D39&gt;0,G39/D39,0)</f>
        <v>0</v>
      </c>
      <c r="K39" s="61" t="n">
        <f aca="false">IF(E39&gt;0,H39/E39,0)</f>
        <v>0.761391567404046</v>
      </c>
      <c r="L39" s="62" t="n">
        <f aca="false">IF(F39&gt;0,I39/F39,0)</f>
        <v>0.761391567404046</v>
      </c>
      <c r="M39" s="63" t="n">
        <v>33317.52</v>
      </c>
      <c r="N39" s="64" t="n">
        <f aca="false">IF(I39&gt;0,M39/I39,0)</f>
        <v>82.7353364787683</v>
      </c>
    </row>
    <row r="40" customFormat="false" ht="12.75" hidden="false" customHeight="false" outlineLevel="0" collapsed="false">
      <c r="A40" s="67" t="s">
        <v>75</v>
      </c>
      <c r="B40" s="68" t="n">
        <v>0.1</v>
      </c>
      <c r="C40" s="68" t="n">
        <v>0.1</v>
      </c>
      <c r="D40" s="58" t="n">
        <f aca="false">B6*B40</f>
        <v>0</v>
      </c>
      <c r="E40" s="58" t="n">
        <f aca="false">B7*C40</f>
        <v>528.9</v>
      </c>
      <c r="F40" s="58" t="n">
        <f aca="false">D40+E40</f>
        <v>528.9</v>
      </c>
      <c r="G40" s="59"/>
      <c r="H40" s="59" t="n">
        <v>529</v>
      </c>
      <c r="I40" s="60" t="n">
        <f aca="false">G40+H40</f>
        <v>529</v>
      </c>
      <c r="J40" s="61" t="n">
        <f aca="false">IF(D40&gt;0,G40/D40,0)</f>
        <v>0</v>
      </c>
      <c r="K40" s="61" t="n">
        <f aca="false">IF(E40&gt;0,H40/E40,0)</f>
        <v>1.00018907165816</v>
      </c>
      <c r="L40" s="62" t="n">
        <f aca="false">IF(F40&gt;0,I40/F40,0)</f>
        <v>1.00018907165816</v>
      </c>
      <c r="M40" s="63" t="n">
        <v>20525.2</v>
      </c>
      <c r="N40" s="64" t="n">
        <f aca="false">IF(I40&gt;0,M40/I40,0)</f>
        <v>38.8</v>
      </c>
    </row>
    <row r="41" customFormat="false" ht="12.75" hidden="false" customHeight="false" outlineLevel="0" collapsed="false">
      <c r="A41" s="67" t="s">
        <v>76</v>
      </c>
      <c r="B41" s="57" t="n">
        <v>0.12</v>
      </c>
      <c r="C41" s="57" t="n">
        <v>0.14</v>
      </c>
      <c r="D41" s="58" t="n">
        <f aca="false">B6*B41</f>
        <v>0</v>
      </c>
      <c r="E41" s="58" t="n">
        <f aca="false">B7*C41</f>
        <v>740.46</v>
      </c>
      <c r="F41" s="58" t="n">
        <f aca="false">D41+E41</f>
        <v>740.46</v>
      </c>
      <c r="G41" s="59"/>
      <c r="H41" s="59" t="n">
        <v>567.323</v>
      </c>
      <c r="I41" s="60" t="n">
        <f aca="false">G41+H41</f>
        <v>567.323</v>
      </c>
      <c r="J41" s="61" t="n">
        <f aca="false">IF(D41&gt;0,G41/D41,0)</f>
        <v>0</v>
      </c>
      <c r="K41" s="61" t="n">
        <f aca="false">IF(E41&gt;0,H41/E41,0)</f>
        <v>0.766176430867299</v>
      </c>
      <c r="L41" s="62" t="n">
        <f aca="false">IF(F41&gt;0,I41/F41,0)</f>
        <v>0.766176430867299</v>
      </c>
      <c r="M41" s="63" t="n">
        <v>15001.62</v>
      </c>
      <c r="N41" s="64" t="n">
        <f aca="false">IF(I41&gt;0,M41/I41,0)</f>
        <v>26.442820051364</v>
      </c>
    </row>
    <row r="42" customFormat="false" ht="12.75" hidden="false" customHeight="false" outlineLevel="0" collapsed="false">
      <c r="A42" s="67" t="s">
        <v>77</v>
      </c>
      <c r="B42" s="68" t="n">
        <v>0.18</v>
      </c>
      <c r="C42" s="68" t="n">
        <v>0.22</v>
      </c>
      <c r="D42" s="58" t="n">
        <f aca="false">B6*B42</f>
        <v>0</v>
      </c>
      <c r="E42" s="58" t="n">
        <f aca="false">B7*C42</f>
        <v>1163.58</v>
      </c>
      <c r="F42" s="58" t="n">
        <f aca="false">D42+E42</f>
        <v>1163.58</v>
      </c>
      <c r="G42" s="59"/>
      <c r="H42" s="59" t="n">
        <v>1027.73</v>
      </c>
      <c r="I42" s="60" t="n">
        <f aca="false">G42+H42</f>
        <v>1027.73</v>
      </c>
      <c r="J42" s="61" t="n">
        <f aca="false">IF(D42&gt;0,G42/D42,0)</f>
        <v>0</v>
      </c>
      <c r="K42" s="61" t="n">
        <f aca="false">IF(E42&gt;0,H42/E42,0)</f>
        <v>0.883248251087162</v>
      </c>
      <c r="L42" s="62" t="n">
        <f aca="false">IF(F42&gt;0,I42/F42,0)</f>
        <v>0.883248251087162</v>
      </c>
      <c r="M42" s="63" t="n">
        <v>45641.21</v>
      </c>
      <c r="N42" s="64" t="n">
        <f aca="false">IF(I42&gt;0,M42/I42,0)</f>
        <v>44.4097282360153</v>
      </c>
    </row>
    <row r="43" customFormat="false" ht="12.75" hidden="false" customHeight="false" outlineLevel="0" collapsed="false">
      <c r="A43" s="67" t="s">
        <v>78</v>
      </c>
      <c r="B43" s="68" t="n">
        <v>0.04</v>
      </c>
      <c r="C43" s="68" t="n">
        <v>0.05</v>
      </c>
      <c r="D43" s="58" t="n">
        <f aca="false">B6*B43</f>
        <v>0</v>
      </c>
      <c r="E43" s="58" t="n">
        <f aca="false">B7*C43</f>
        <v>264.45</v>
      </c>
      <c r="F43" s="58" t="n">
        <f aca="false">D43+E43</f>
        <v>264.45</v>
      </c>
      <c r="G43" s="59"/>
      <c r="H43" s="59" t="n">
        <v>264.45</v>
      </c>
      <c r="I43" s="60" t="n">
        <f aca="false">G43+H43</f>
        <v>264.45</v>
      </c>
      <c r="J43" s="61" t="n">
        <f aca="false">IF(D43&gt;0,G43/D43,0)</f>
        <v>0</v>
      </c>
      <c r="K43" s="61" t="n">
        <f aca="false">IF(E43&gt;0,H43/E43,0)</f>
        <v>1</v>
      </c>
      <c r="L43" s="62" t="n">
        <f aca="false">IF(F43&gt;0,I43/F43,0)</f>
        <v>1</v>
      </c>
      <c r="M43" s="63" t="n">
        <v>11624.64</v>
      </c>
      <c r="N43" s="64" t="n">
        <f aca="false">IF(I43&gt;0,M43/I43,0)</f>
        <v>43.957799205899</v>
      </c>
    </row>
    <row r="44" customFormat="false" ht="12.75" hidden="false" customHeight="false" outlineLevel="0" collapsed="false">
      <c r="A44" s="69" t="s">
        <v>79</v>
      </c>
      <c r="B44" s="70" t="n">
        <v>0.06</v>
      </c>
      <c r="C44" s="70" t="n">
        <v>0.08</v>
      </c>
      <c r="D44" s="58" t="n">
        <f aca="false">B6*B44</f>
        <v>0</v>
      </c>
      <c r="E44" s="58" t="n">
        <f aca="false">B7*C44</f>
        <v>423.12</v>
      </c>
      <c r="F44" s="58" t="n">
        <f aca="false">D44+E44</f>
        <v>423.12</v>
      </c>
      <c r="G44" s="59"/>
      <c r="H44" s="59" t="n">
        <v>423.85</v>
      </c>
      <c r="I44" s="60" t="n">
        <f aca="false">G44+H44</f>
        <v>423.85</v>
      </c>
      <c r="J44" s="61" t="n">
        <f aca="false">IF(D44&gt;0,G44/D44,0)</f>
        <v>0</v>
      </c>
      <c r="K44" s="61" t="n">
        <f aca="false">IF(E44&gt;0,H44/E44,0)</f>
        <v>1.0017252788807</v>
      </c>
      <c r="L44" s="62" t="n">
        <f aca="false">IF(F44&gt;0,I44/F44,0)</f>
        <v>1.0017252788807</v>
      </c>
      <c r="M44" s="63" t="n">
        <v>22970.05</v>
      </c>
      <c r="N44" s="64" t="n">
        <f aca="false">IF(I44&gt;0,M44/I44,0)</f>
        <v>54.1938185678896</v>
      </c>
    </row>
    <row r="45" s="53" customFormat="true" ht="12.75" hidden="false" customHeight="false" outlineLevel="0" collapsed="false">
      <c r="A45" s="71" t="s">
        <v>80</v>
      </c>
      <c r="B45" s="72"/>
      <c r="C45" s="72"/>
      <c r="D45" s="73" t="n">
        <f aca="false">SUM(D22:D44)</f>
        <v>0</v>
      </c>
      <c r="E45" s="73" t="n">
        <f aca="false">SUM(E22:E44)</f>
        <v>13301.835</v>
      </c>
      <c r="F45" s="73" t="n">
        <f aca="false">D45+E45</f>
        <v>13301.835</v>
      </c>
      <c r="G45" s="74" t="n">
        <f aca="false">SUM(G22:G44)</f>
        <v>0</v>
      </c>
      <c r="H45" s="74" t="n">
        <f aca="false">SUM(H22:H44)</f>
        <v>11766.304</v>
      </c>
      <c r="I45" s="75" t="n">
        <f aca="false">G45+H45</f>
        <v>11766.304</v>
      </c>
      <c r="J45" s="76" t="n">
        <f aca="false">IF(G45&gt;0,G45/D45,0)</f>
        <v>0</v>
      </c>
      <c r="K45" s="76" t="n">
        <f aca="false">IF(E45&gt;0,H45/E45,0)</f>
        <v>0.884562468260958</v>
      </c>
      <c r="L45" s="76" t="n">
        <f aca="false">IF(F45&gt;0,I45/F45,0)</f>
        <v>0.884562468260958</v>
      </c>
      <c r="M45" s="77" t="n">
        <f aca="false">SUM(SUM(M22:M44))</f>
        <v>573927.92</v>
      </c>
      <c r="N45" s="78"/>
    </row>
    <row r="46" customFormat="false" ht="13.5" hidden="false" customHeight="false" outlineLevel="0" collapsed="false"/>
    <row r="47" s="85" customFormat="true" ht="21" hidden="false" customHeight="true" outlineLevel="0" collapsed="false">
      <c r="A47" s="79" t="s">
        <v>81</v>
      </c>
      <c r="B47" s="80" t="n">
        <f aca="false">SUM(B22:B24)</f>
        <v>0.09</v>
      </c>
      <c r="C47" s="80" t="n">
        <f aca="false">SUM(C22:C24)</f>
        <v>0.104</v>
      </c>
      <c r="D47" s="81" t="n">
        <f aca="false">SUM(D22:D24)</f>
        <v>0</v>
      </c>
      <c r="E47" s="81" t="n">
        <f aca="false">SUM(E22:E24)</f>
        <v>550.056</v>
      </c>
      <c r="F47" s="81" t="n">
        <f aca="false">SUM(F22:F24)</f>
        <v>550.056</v>
      </c>
      <c r="G47" s="81" t="n">
        <f aca="false">SUM(G22:G24)</f>
        <v>0</v>
      </c>
      <c r="H47" s="81" t="n">
        <f aca="false">SUM(H22:H24)</f>
        <v>431.932</v>
      </c>
      <c r="I47" s="81" t="n">
        <f aca="false">SUM(I22:I24)</f>
        <v>431.932</v>
      </c>
      <c r="J47" s="82" t="n">
        <f aca="false">IF(G47=0,0,G47/D47)</f>
        <v>0</v>
      </c>
      <c r="K47" s="82" t="n">
        <f aca="false">IF(H47=0,0,H47/E47)</f>
        <v>0.785250956266271</v>
      </c>
      <c r="L47" s="82" t="n">
        <f aca="false">IF(I47&gt;0,I47/F47,0)</f>
        <v>0.785250956266271</v>
      </c>
      <c r="M47" s="83" t="n">
        <f aca="false">SUM(M22:M24)</f>
        <v>123314.26</v>
      </c>
      <c r="N47" s="84" t="n">
        <f aca="false">IF(M47=0,0,M47/I47)</f>
        <v>285.494614893085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2.7"/>
    <col collapsed="false" customWidth="true" hidden="false" outlineLevel="0" max="3" min="2" style="93" width="12.14"/>
    <col collapsed="false" customWidth="true" hidden="false" outlineLevel="0" max="12" min="4" style="93" width="11.28"/>
    <col collapsed="false" customWidth="true" hidden="false" outlineLevel="0" max="13" min="13" style="93" width="12.56"/>
    <col collapsed="false" customWidth="true" hidden="false" outlineLevel="0" max="14" min="14" style="93" width="11.28"/>
    <col collapsed="false" customWidth="true" hidden="false" outlineLevel="0" max="15" min="15" style="93" width="10.41"/>
    <col collapsed="false" customWidth="false" hidden="false" outlineLevel="0" max="257" min="16" style="93" width="9.14"/>
  </cols>
  <sheetData>
    <row r="1" s="9" customFormat="true" ht="24" hidden="false" customHeight="true" outlineLevel="0" collapsed="false">
      <c r="A1" s="10" t="s">
        <v>84</v>
      </c>
      <c r="B1" s="10"/>
      <c r="C1" s="10"/>
      <c r="D1" s="10"/>
      <c r="E1" s="10"/>
      <c r="F1" s="10"/>
      <c r="G1" s="10"/>
      <c r="H1" s="87" t="n">
        <f aca="false">янв!H1</f>
        <v>2021</v>
      </c>
      <c r="I1" s="12" t="s">
        <v>22</v>
      </c>
      <c r="J1" s="12"/>
      <c r="K1" s="12"/>
      <c r="L1" s="12"/>
      <c r="M1" s="12"/>
      <c r="N1" s="12"/>
    </row>
    <row r="2" customFormat="false" ht="25.5" hidden="false" customHeight="true" outlineLevel="0" collapsed="false">
      <c r="A2" s="94" t="s">
        <v>23</v>
      </c>
      <c r="B2" s="14" t="s">
        <v>24</v>
      </c>
      <c r="E2" s="95" t="s">
        <v>25</v>
      </c>
      <c r="F2" s="95"/>
      <c r="G2" s="95"/>
    </row>
    <row r="3" customFormat="false" ht="25.5" hidden="false" customHeight="false" outlineLevel="0" collapsed="false">
      <c r="A3" s="94" t="s">
        <v>26</v>
      </c>
      <c r="B3" s="14" t="s">
        <v>27</v>
      </c>
    </row>
    <row r="4" customFormat="false" ht="12.75" hidden="false" customHeight="false" outlineLevel="0" collapsed="false">
      <c r="A4" s="96" t="s">
        <v>28</v>
      </c>
      <c r="B4" s="14" t="n">
        <v>40</v>
      </c>
    </row>
    <row r="5" customFormat="false" ht="12.75" hidden="false" customHeight="false" outlineLevel="0" collapsed="false">
      <c r="A5" s="97" t="s">
        <v>29</v>
      </c>
      <c r="B5" s="98" t="n">
        <f aca="false">B6+B7</f>
        <v>6075</v>
      </c>
    </row>
    <row r="6" customFormat="false" ht="12.75" hidden="false" customHeight="false" outlineLevel="0" collapsed="false">
      <c r="A6" s="99" t="s">
        <v>30</v>
      </c>
      <c r="B6" s="100"/>
    </row>
    <row r="7" customFormat="false" ht="13.5" hidden="false" customHeight="false" outlineLevel="0" collapsed="false">
      <c r="A7" s="101" t="s">
        <v>31</v>
      </c>
      <c r="B7" s="102" t="n">
        <v>6075</v>
      </c>
    </row>
    <row r="8" customFormat="false" ht="12.75" hidden="false" customHeight="false" outlineLevel="0" collapsed="false">
      <c r="A8" s="103" t="s">
        <v>32</v>
      </c>
      <c r="B8" s="104" t="n">
        <v>732547.59</v>
      </c>
      <c r="C8" s="105"/>
      <c r="D8" s="106"/>
      <c r="E8" s="106"/>
      <c r="F8" s="106"/>
    </row>
    <row r="9" customFormat="false" ht="12.75" hidden="false" customHeight="false" outlineLevel="0" collapsed="false">
      <c r="A9" s="107" t="s">
        <v>33</v>
      </c>
      <c r="B9" s="108" t="n">
        <f aca="false">M45</f>
        <v>728332.53</v>
      </c>
      <c r="C9" s="105"/>
      <c r="D9" s="106"/>
      <c r="E9" s="106"/>
      <c r="F9" s="106"/>
    </row>
    <row r="10" customFormat="false" ht="13.5" hidden="false" customHeight="false" outlineLevel="0" collapsed="false">
      <c r="A10" s="109" t="s">
        <v>34</v>
      </c>
      <c r="B10" s="110" t="n">
        <f aca="false">B8-B9</f>
        <v>4215.05999999994</v>
      </c>
      <c r="C10" s="105"/>
      <c r="D10" s="106"/>
      <c r="E10" s="106"/>
      <c r="F10" s="106"/>
    </row>
    <row r="11" customFormat="false" ht="12.75" hidden="false" customHeight="true" outlineLevel="0" collapsed="false">
      <c r="A11" s="111" t="s">
        <v>35</v>
      </c>
      <c r="B11" s="111"/>
      <c r="C11" s="112"/>
    </row>
    <row r="12" customFormat="false" ht="12.75" hidden="false" customHeight="false" outlineLevel="0" collapsed="false">
      <c r="A12" s="94" t="s">
        <v>36</v>
      </c>
      <c r="B12" s="113" t="n">
        <v>105</v>
      </c>
      <c r="C12" s="112"/>
    </row>
    <row r="13" customFormat="false" ht="12.75" hidden="false" customHeight="true" outlineLevel="0" collapsed="false">
      <c r="A13" s="94" t="s">
        <v>37</v>
      </c>
      <c r="B13" s="114" t="n">
        <f aca="false">IF(M45&gt;0,B8/B5,0)</f>
        <v>120.583965432099</v>
      </c>
      <c r="C13" s="112"/>
      <c r="L13" s="115" t="s">
        <v>38</v>
      </c>
      <c r="M13" s="115"/>
      <c r="N13" s="115"/>
    </row>
    <row r="14" customFormat="false" ht="12.75" hidden="false" customHeight="true" outlineLevel="0" collapsed="false">
      <c r="A14" s="116" t="s">
        <v>39</v>
      </c>
      <c r="B14" s="117" t="n">
        <f aca="false">B13/B12</f>
        <v>1.14841871840094</v>
      </c>
      <c r="E14" s="118"/>
      <c r="L14" s="119" t="s">
        <v>40</v>
      </c>
      <c r="M14" s="119"/>
      <c r="N14" s="120" t="n">
        <v>2</v>
      </c>
    </row>
    <row r="15" customFormat="false" ht="12.75" hidden="false" customHeight="true" outlineLevel="0" collapsed="false">
      <c r="A15" s="121" t="s">
        <v>41</v>
      </c>
      <c r="B15" s="121"/>
      <c r="C15" s="112"/>
      <c r="E15" s="122"/>
      <c r="L15" s="119" t="s">
        <v>42</v>
      </c>
      <c r="M15" s="119"/>
      <c r="N15" s="120" t="n">
        <v>1.25</v>
      </c>
    </row>
    <row r="16" customFormat="false" ht="12.75" hidden="false" customHeight="true" outlineLevel="0" collapsed="false">
      <c r="A16" s="94" t="s">
        <v>43</v>
      </c>
      <c r="B16" s="123" t="n">
        <f aca="false">J45</f>
        <v>0</v>
      </c>
      <c r="C16" s="112"/>
      <c r="L16" s="119" t="s">
        <v>44</v>
      </c>
      <c r="M16" s="119"/>
      <c r="N16" s="120" t="n">
        <v>2.63</v>
      </c>
    </row>
    <row r="17" customFormat="false" ht="13.5" hidden="false" customHeight="true" outlineLevel="0" collapsed="false">
      <c r="A17" s="94" t="s">
        <v>45</v>
      </c>
      <c r="B17" s="124" t="n">
        <f aca="false">K45</f>
        <v>1.02372183360741</v>
      </c>
      <c r="C17" s="112"/>
      <c r="L17" s="119" t="s">
        <v>46</v>
      </c>
      <c r="M17" s="119"/>
      <c r="N17" s="120" t="n">
        <v>8.33</v>
      </c>
    </row>
    <row r="18" customFormat="false" ht="18.75" hidden="false" customHeight="false" outlineLevel="0" collapsed="false">
      <c r="A18" s="125" t="s">
        <v>47</v>
      </c>
      <c r="B18" s="126" t="n">
        <f aca="false">L45</f>
        <v>1.02372183360741</v>
      </c>
      <c r="C18" s="112"/>
    </row>
    <row r="19" customFormat="false" ht="18.75" hidden="false" customHeight="true" outlineLevel="0" collapsed="false">
      <c r="A19" s="127" t="s">
        <v>48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</row>
    <row r="20" s="133" customFormat="true" ht="39" hidden="false" customHeight="true" outlineLevel="0" collapsed="false">
      <c r="A20" s="128"/>
      <c r="B20" s="129" t="s">
        <v>49</v>
      </c>
      <c r="C20" s="129"/>
      <c r="D20" s="130" t="s">
        <v>50</v>
      </c>
      <c r="E20" s="130"/>
      <c r="F20" s="130"/>
      <c r="G20" s="130" t="s">
        <v>51</v>
      </c>
      <c r="H20" s="130"/>
      <c r="I20" s="130"/>
      <c r="J20" s="131" t="s">
        <v>52</v>
      </c>
      <c r="K20" s="131"/>
      <c r="L20" s="131"/>
      <c r="M20" s="132" t="s">
        <v>53</v>
      </c>
      <c r="N20" s="132" t="s">
        <v>54</v>
      </c>
    </row>
    <row r="21" s="133" customFormat="true" ht="12.75" hidden="false" customHeight="false" outlineLevel="0" collapsed="false">
      <c r="A21" s="128"/>
      <c r="B21" s="129" t="s">
        <v>30</v>
      </c>
      <c r="C21" s="129" t="s">
        <v>31</v>
      </c>
      <c r="D21" s="134" t="s">
        <v>30</v>
      </c>
      <c r="E21" s="134" t="s">
        <v>31</v>
      </c>
      <c r="F21" s="134" t="s">
        <v>55</v>
      </c>
      <c r="G21" s="134" t="s">
        <v>30</v>
      </c>
      <c r="H21" s="134" t="s">
        <v>31</v>
      </c>
      <c r="I21" s="134" t="s">
        <v>55</v>
      </c>
      <c r="J21" s="134" t="s">
        <v>30</v>
      </c>
      <c r="K21" s="134" t="s">
        <v>31</v>
      </c>
      <c r="L21" s="135" t="s">
        <v>56</v>
      </c>
      <c r="M21" s="132"/>
      <c r="N21" s="13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136" t="n">
        <f aca="false">B6*B22</f>
        <v>0</v>
      </c>
      <c r="E22" s="136" t="n">
        <f aca="false">B7*C22</f>
        <v>334.125</v>
      </c>
      <c r="F22" s="136" t="n">
        <f aca="false">D22+E22</f>
        <v>334.125</v>
      </c>
      <c r="G22" s="59"/>
      <c r="H22" s="59" t="n">
        <v>360.683</v>
      </c>
      <c r="I22" s="137" t="n">
        <f aca="false">G22+H22</f>
        <v>360.683</v>
      </c>
      <c r="J22" s="138" t="n">
        <f aca="false">IF(D22&gt;0,G22/D22,0)</f>
        <v>0</v>
      </c>
      <c r="K22" s="138" t="n">
        <f aca="false">IF(E22&gt;0,H22/E22,0)</f>
        <v>1.07948522259633</v>
      </c>
      <c r="L22" s="139" t="n">
        <f aca="false">IF(F22&gt;0,I22/F22,0)</f>
        <v>1.07948522259633</v>
      </c>
      <c r="M22" s="63" t="n">
        <v>124649.88</v>
      </c>
      <c r="N22" s="140" t="n">
        <f aca="false">IF(I22&gt;0,M22/I22,0)</f>
        <v>345.593998053693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136" t="n">
        <f aca="false">B6*B23</f>
        <v>0</v>
      </c>
      <c r="E23" s="136" t="n">
        <f aca="false">B7*C23</f>
        <v>145.8</v>
      </c>
      <c r="F23" s="136" t="n">
        <f aca="false">D23+E23</f>
        <v>145.8</v>
      </c>
      <c r="G23" s="59"/>
      <c r="H23" s="59" t="n">
        <v>126.87</v>
      </c>
      <c r="I23" s="137" t="n">
        <f aca="false">G23+H23</f>
        <v>126.87</v>
      </c>
      <c r="J23" s="138" t="n">
        <f aca="false">IF(D23&gt;0,G23/D23,0)</f>
        <v>0</v>
      </c>
      <c r="K23" s="138" t="n">
        <f aca="false">IF(E23&gt;0,H23/E23,0)</f>
        <v>0.870164609053498</v>
      </c>
      <c r="L23" s="139" t="n">
        <f aca="false">IF(F23&gt;0,I23/F23,0)</f>
        <v>0.870164609053498</v>
      </c>
      <c r="M23" s="63" t="n">
        <v>23817.06</v>
      </c>
      <c r="N23" s="140" t="n">
        <f aca="false">IF(I23&gt;0,M23/I23,0)</f>
        <v>187.728068101206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136" t="n">
        <f aca="false">B6*B24</f>
        <v>0</v>
      </c>
      <c r="E24" s="136" t="n">
        <f aca="false">B7*C24</f>
        <v>151.875</v>
      </c>
      <c r="F24" s="136" t="n">
        <f aca="false">D24+E24</f>
        <v>151.875</v>
      </c>
      <c r="G24" s="59"/>
      <c r="H24" s="59" t="n">
        <v>149.176</v>
      </c>
      <c r="I24" s="137" t="n">
        <f aca="false">G24+H24</f>
        <v>149.176</v>
      </c>
      <c r="J24" s="138" t="n">
        <f aca="false">IF(D24&gt;0,G24/D24,0)</f>
        <v>0</v>
      </c>
      <c r="K24" s="138" t="n">
        <f aca="false">IF(E24&gt;0,H24/E24,0)</f>
        <v>0.982228806584362</v>
      </c>
      <c r="L24" s="139" t="n">
        <f aca="false">IF(F24&gt;0,I24/F24,0)</f>
        <v>0.982228806584362</v>
      </c>
      <c r="M24" s="63" t="n">
        <v>27903.09</v>
      </c>
      <c r="N24" s="140" t="n">
        <f aca="false">IF(I24&gt;0,M24/I24,0)</f>
        <v>187.048117659677</v>
      </c>
    </row>
    <row r="25" customFormat="false" ht="12.75" hidden="false" customHeight="false" outlineLevel="0" collapsed="false">
      <c r="A25" s="67" t="s">
        <v>60</v>
      </c>
      <c r="B25" s="68" t="n">
        <v>0.032</v>
      </c>
      <c r="C25" s="68" t="n">
        <v>0.037</v>
      </c>
      <c r="D25" s="136" t="n">
        <f aca="false">B6*B25</f>
        <v>0</v>
      </c>
      <c r="E25" s="136" t="n">
        <f aca="false">B7*C25</f>
        <v>224.775</v>
      </c>
      <c r="F25" s="136" t="n">
        <f aca="false">D25+E25</f>
        <v>224.775</v>
      </c>
      <c r="G25" s="59"/>
      <c r="H25" s="59" t="n">
        <v>249.4</v>
      </c>
      <c r="I25" s="137" t="n">
        <f aca="false">G25+H25</f>
        <v>249.4</v>
      </c>
      <c r="J25" s="138" t="n">
        <f aca="false">IF(D25&gt;0,G25/D25,0)</f>
        <v>0</v>
      </c>
      <c r="K25" s="138" t="n">
        <f aca="false">IF(E25&gt;0,H25/E25,0)</f>
        <v>1.10955399844289</v>
      </c>
      <c r="L25" s="139" t="n">
        <f aca="false">IF(F25&gt;0,I25/F25,0)</f>
        <v>1.10955399844289</v>
      </c>
      <c r="M25" s="63" t="n">
        <v>41850</v>
      </c>
      <c r="N25" s="140" t="n">
        <f aca="false">IF(I25&gt;0,M25/I25,0)</f>
        <v>167.802726543705</v>
      </c>
    </row>
    <row r="26" customFormat="false" ht="12.75" hidden="false" customHeight="false" outlineLevel="0" collapsed="false">
      <c r="A26" s="67" t="s">
        <v>61</v>
      </c>
      <c r="B26" s="68" t="n">
        <v>0.018</v>
      </c>
      <c r="C26" s="68" t="n">
        <v>0.021</v>
      </c>
      <c r="D26" s="136" t="n">
        <f aca="false">B6*B26</f>
        <v>0</v>
      </c>
      <c r="E26" s="136" t="n">
        <f aca="false">B7*C26</f>
        <v>127.575</v>
      </c>
      <c r="F26" s="136" t="n">
        <f aca="false">D26+E26</f>
        <v>127.575</v>
      </c>
      <c r="G26" s="59"/>
      <c r="H26" s="59" t="n">
        <v>126.214</v>
      </c>
      <c r="I26" s="137" t="n">
        <f aca="false">G26+H26</f>
        <v>126.214</v>
      </c>
      <c r="J26" s="138" t="n">
        <f aca="false">IF(D26&gt;0,G26/D26,0)</f>
        <v>0</v>
      </c>
      <c r="K26" s="138" t="n">
        <f aca="false">IF(E26&gt;0,H26/E26,0)</f>
        <v>0.989331765628062</v>
      </c>
      <c r="L26" s="139" t="n">
        <f aca="false">IF(F26&gt;0,I26/F26,0)</f>
        <v>0.989331765628062</v>
      </c>
      <c r="M26" s="63" t="n">
        <v>43540.47</v>
      </c>
      <c r="N26" s="140" t="n">
        <f aca="false">IF(I26&gt;0,M26/I26,0)</f>
        <v>344.973378547546</v>
      </c>
    </row>
    <row r="27" customFormat="false" ht="12.75" hidden="false" customHeight="false" outlineLevel="0" collapsed="false">
      <c r="A27" s="67" t="s">
        <v>62</v>
      </c>
      <c r="B27" s="68" t="n">
        <v>0.009</v>
      </c>
      <c r="C27" s="68" t="n">
        <v>0.011</v>
      </c>
      <c r="D27" s="136" t="n">
        <f aca="false">B6*B27</f>
        <v>0</v>
      </c>
      <c r="E27" s="136" t="n">
        <f aca="false">B7*C27</f>
        <v>66.825</v>
      </c>
      <c r="F27" s="136" t="n">
        <f aca="false">D27+E27</f>
        <v>66.825</v>
      </c>
      <c r="G27" s="59"/>
      <c r="H27" s="59" t="n">
        <v>66.644</v>
      </c>
      <c r="I27" s="137" t="n">
        <f aca="false">G27+H27</f>
        <v>66.644</v>
      </c>
      <c r="J27" s="138" t="n">
        <f aca="false">IF(D27&gt;0,G27/D27,0)</f>
        <v>0</v>
      </c>
      <c r="K27" s="138" t="n">
        <f aca="false">IF(E27&gt;0,H27/E27,0)</f>
        <v>0.997291432846988</v>
      </c>
      <c r="L27" s="139" t="n">
        <f aca="false">IF(F27&gt;0,I27/F27,0)</f>
        <v>0.997291432846988</v>
      </c>
      <c r="M27" s="63" t="n">
        <v>7905.94</v>
      </c>
      <c r="N27" s="140" t="n">
        <f aca="false">IF(I27&gt;0,M27/I27,0)</f>
        <v>118.629434007563</v>
      </c>
    </row>
    <row r="28" customFormat="false" ht="12.75" hidden="false" customHeight="false" outlineLevel="0" collapsed="false">
      <c r="A28" s="69" t="s">
        <v>63</v>
      </c>
      <c r="B28" s="68" t="n">
        <v>0.39</v>
      </c>
      <c r="C28" s="68" t="n">
        <v>0.45</v>
      </c>
      <c r="D28" s="136" t="n">
        <f aca="false">B6*B28</f>
        <v>0</v>
      </c>
      <c r="E28" s="136" t="n">
        <f aca="false">B7*C28</f>
        <v>2733.75</v>
      </c>
      <c r="F28" s="136" t="n">
        <f aca="false">D28+E28</f>
        <v>2733.75</v>
      </c>
      <c r="G28" s="59"/>
      <c r="H28" s="59" t="n">
        <v>2796.896</v>
      </c>
      <c r="I28" s="137" t="n">
        <f aca="false">G28+H28</f>
        <v>2796.896</v>
      </c>
      <c r="J28" s="138" t="n">
        <f aca="false">IF(D28&gt;0,G28/D28,0)</f>
        <v>0</v>
      </c>
      <c r="K28" s="138" t="n">
        <f aca="false">IF(E28&gt;0,H28/E28,0)</f>
        <v>1.02309867398262</v>
      </c>
      <c r="L28" s="139" t="n">
        <f aca="false">IF(F28&gt;0,I28/F28,0)</f>
        <v>1.02309867398262</v>
      </c>
      <c r="M28" s="63" t="n">
        <v>118458.59</v>
      </c>
      <c r="N28" s="140" t="n">
        <f aca="false">IF(I28&gt;0,M28/I28,0)</f>
        <v>42.3535912668902</v>
      </c>
    </row>
    <row r="29" customFormat="false" ht="12.75" hidden="false" customHeight="false" outlineLevel="0" collapsed="false">
      <c r="A29" s="67" t="s">
        <v>64</v>
      </c>
      <c r="B29" s="68" t="n">
        <v>0.03</v>
      </c>
      <c r="C29" s="68" t="n">
        <v>0.04</v>
      </c>
      <c r="D29" s="136" t="n">
        <f aca="false">B6*B29</f>
        <v>0</v>
      </c>
      <c r="E29" s="136" t="n">
        <f aca="false">B7*C29</f>
        <v>243</v>
      </c>
      <c r="F29" s="136" t="n">
        <f aca="false">D29+E29</f>
        <v>243</v>
      </c>
      <c r="G29" s="59"/>
      <c r="H29" s="59" t="n">
        <v>280</v>
      </c>
      <c r="I29" s="137" t="n">
        <f aca="false">G29+H29</f>
        <v>280</v>
      </c>
      <c r="J29" s="138" t="n">
        <f aca="false">IF(D29&gt;0,G29/D29,0)</f>
        <v>0</v>
      </c>
      <c r="K29" s="138" t="n">
        <f aca="false">IF(E29&gt;0,H29/E29,0)</f>
        <v>1.1522633744856</v>
      </c>
      <c r="L29" s="139" t="n">
        <f aca="false">IF(F29&gt;0,I29/F29,0)</f>
        <v>1.1522633744856</v>
      </c>
      <c r="M29" s="63" t="n">
        <v>37800</v>
      </c>
      <c r="N29" s="140" t="n">
        <f aca="false">IF(I29&gt;0,M29/I29,0)</f>
        <v>135</v>
      </c>
    </row>
    <row r="30" customFormat="false" ht="12.75" hidden="false" customHeight="false" outlineLevel="0" collapsed="false">
      <c r="A30" s="67" t="s">
        <v>65</v>
      </c>
      <c r="B30" s="68" t="n">
        <v>0.009</v>
      </c>
      <c r="C30" s="68" t="n">
        <v>0.011</v>
      </c>
      <c r="D30" s="136" t="n">
        <f aca="false">B6*B30</f>
        <v>0</v>
      </c>
      <c r="E30" s="136" t="n">
        <f aca="false">B7*C30</f>
        <v>66.825</v>
      </c>
      <c r="F30" s="136" t="n">
        <f aca="false">D30+E30</f>
        <v>66.825</v>
      </c>
      <c r="G30" s="59"/>
      <c r="H30" s="59" t="n">
        <v>71.356</v>
      </c>
      <c r="I30" s="137" t="n">
        <f aca="false">G30+H30</f>
        <v>71.356</v>
      </c>
      <c r="J30" s="138" t="n">
        <f aca="false">IF(D30&gt;0,G30/D30,0)</f>
        <v>0</v>
      </c>
      <c r="K30" s="138" t="n">
        <f aca="false">IF(E30&gt;0,H30/E30,0)</f>
        <v>1.06780396558174</v>
      </c>
      <c r="L30" s="139" t="n">
        <f aca="false">IF(F30&gt;0,I30/F30,0)</f>
        <v>1.06780396558174</v>
      </c>
      <c r="M30" s="63" t="n">
        <v>11191.87</v>
      </c>
      <c r="N30" s="140" t="n">
        <f aca="false">IF(I30&gt;0,M30/I30,0)</f>
        <v>156.845535063625</v>
      </c>
    </row>
    <row r="31" customFormat="false" ht="12.75" hidden="false" customHeight="false" outlineLevel="0" collapsed="false">
      <c r="A31" s="67" t="s">
        <v>66</v>
      </c>
      <c r="B31" s="68" t="n">
        <v>0.004</v>
      </c>
      <c r="C31" s="68" t="n">
        <v>0.006</v>
      </c>
      <c r="D31" s="136" t="n">
        <f aca="false">B6*B31</f>
        <v>0</v>
      </c>
      <c r="E31" s="136" t="n">
        <f aca="false">B7*C31</f>
        <v>36.45</v>
      </c>
      <c r="F31" s="136" t="n">
        <f aca="false">D31+E31</f>
        <v>36.45</v>
      </c>
      <c r="G31" s="59"/>
      <c r="H31" s="59" t="n">
        <v>41.744</v>
      </c>
      <c r="I31" s="137" t="n">
        <f aca="false">G31+H31</f>
        <v>41.744</v>
      </c>
      <c r="J31" s="138" t="n">
        <f aca="false">IF(D31&gt;0,G31/D31,0)</f>
        <v>0</v>
      </c>
      <c r="K31" s="138" t="n">
        <f aca="false">IF(E31&gt;0,H31/E31,0)</f>
        <v>1.14524005486968</v>
      </c>
      <c r="L31" s="139" t="n">
        <f aca="false">IF(F31&gt;0,I31/F31,0)</f>
        <v>1.14524005486968</v>
      </c>
      <c r="M31" s="63" t="n">
        <v>15019.22</v>
      </c>
      <c r="N31" s="140" t="n">
        <f aca="false">IF(I31&gt;0,M31/I31,0)</f>
        <v>359.793503257953</v>
      </c>
    </row>
    <row r="32" customFormat="false" ht="12.75" hidden="false" customHeight="false" outlineLevel="0" collapsed="false">
      <c r="A32" s="67" t="s">
        <v>67</v>
      </c>
      <c r="B32" s="68" t="n">
        <v>1</v>
      </c>
      <c r="C32" s="68" t="n">
        <v>1</v>
      </c>
      <c r="D32" s="136" t="n">
        <f aca="false">B6*B32</f>
        <v>0</v>
      </c>
      <c r="E32" s="136" t="n">
        <f aca="false">B7*C32</f>
        <v>6075</v>
      </c>
      <c r="F32" s="136" t="n">
        <f aca="false">D32+E32</f>
        <v>6075</v>
      </c>
      <c r="G32" s="59"/>
      <c r="H32" s="59" t="n">
        <v>6501.9</v>
      </c>
      <c r="I32" s="137" t="n">
        <f aca="false">G32+H32</f>
        <v>6501.9</v>
      </c>
      <c r="J32" s="138" t="n">
        <f aca="false">IF(D32&gt;0,G32/D32,0)</f>
        <v>0</v>
      </c>
      <c r="K32" s="138" t="n">
        <f aca="false">IF(E32&gt;0,H32/E32,0)</f>
        <v>1.07027160493827</v>
      </c>
      <c r="L32" s="139" t="n">
        <f aca="false">IF(F32&gt;0,I32/F32,0)</f>
        <v>1.07027160493827</v>
      </c>
      <c r="M32" s="63" t="n">
        <v>33810.33</v>
      </c>
      <c r="N32" s="140" t="n">
        <f aca="false">IF(I32&gt;0,M32/I32,0)</f>
        <v>5.20006921053846</v>
      </c>
    </row>
    <row r="33" customFormat="false" ht="12.75" hidden="false" customHeight="false" outlineLevel="0" collapsed="false">
      <c r="A33" s="67" t="s">
        <v>68</v>
      </c>
      <c r="B33" s="68" t="n">
        <v>0.025</v>
      </c>
      <c r="C33" s="68" t="n">
        <v>0.029</v>
      </c>
      <c r="D33" s="136" t="n">
        <f aca="false">B6*B33</f>
        <v>0</v>
      </c>
      <c r="E33" s="136" t="n">
        <f aca="false">B7*C33</f>
        <v>176.175</v>
      </c>
      <c r="F33" s="136" t="n">
        <f aca="false">D33+E33</f>
        <v>176.175</v>
      </c>
      <c r="G33" s="59"/>
      <c r="H33" s="59" t="n">
        <v>165.82</v>
      </c>
      <c r="I33" s="137" t="n">
        <f aca="false">G33+H33</f>
        <v>165.82</v>
      </c>
      <c r="J33" s="138" t="n">
        <f aca="false">IF(D33&gt;0,G33/D33,0)</f>
        <v>0</v>
      </c>
      <c r="K33" s="138" t="n">
        <f aca="false">IF(E33&gt;0,H33/E33,0)</f>
        <v>0.941223215552717</v>
      </c>
      <c r="L33" s="139" t="n">
        <f aca="false">IF(F33&gt;0,I33/F33,0)</f>
        <v>0.941223215552717</v>
      </c>
      <c r="M33" s="63" t="n">
        <v>4950.98</v>
      </c>
      <c r="N33" s="140" t="n">
        <f aca="false">IF(I33&gt;0,M33/I33,0)</f>
        <v>29.8575563864431</v>
      </c>
    </row>
    <row r="34" customFormat="false" ht="12.75" hidden="false" customHeight="false" outlineLevel="0" collapsed="false">
      <c r="A34" s="67" t="s">
        <v>69</v>
      </c>
      <c r="B34" s="68" t="n">
        <v>0.03</v>
      </c>
      <c r="C34" s="68" t="n">
        <v>0.043</v>
      </c>
      <c r="D34" s="136" t="n">
        <f aca="false">B6*B34</f>
        <v>0</v>
      </c>
      <c r="E34" s="136" t="n">
        <f aca="false">B7*C34</f>
        <v>261.225</v>
      </c>
      <c r="F34" s="136" t="n">
        <f aca="false">D34+E34</f>
        <v>261.225</v>
      </c>
      <c r="G34" s="59"/>
      <c r="H34" s="59" t="n">
        <v>250.931</v>
      </c>
      <c r="I34" s="137" t="n">
        <f aca="false">G34+H34</f>
        <v>250.931</v>
      </c>
      <c r="J34" s="138" t="n">
        <f aca="false">IF(D34&gt;0,G34/D34,0)</f>
        <v>0</v>
      </c>
      <c r="K34" s="138" t="n">
        <f aca="false">IF(E34&gt;0,H34/E34,0)</f>
        <v>0.960593358216097</v>
      </c>
      <c r="L34" s="139" t="n">
        <f aca="false">IF(F34&gt;0,I34/F34,0)</f>
        <v>0.960593358216097</v>
      </c>
      <c r="M34" s="63" t="n">
        <v>10478.76</v>
      </c>
      <c r="N34" s="140" t="n">
        <f aca="false">IF(I34&gt;0,M34/I34,0)</f>
        <v>41.7595275195173</v>
      </c>
    </row>
    <row r="35" customFormat="false" ht="12.75" hidden="false" customHeight="false" outlineLevel="0" collapsed="false">
      <c r="A35" s="67" t="s">
        <v>70</v>
      </c>
      <c r="B35" s="68" t="n">
        <v>0.008</v>
      </c>
      <c r="C35" s="68" t="n">
        <v>0.012</v>
      </c>
      <c r="D35" s="136" t="n">
        <f aca="false">B6*B35</f>
        <v>0</v>
      </c>
      <c r="E35" s="136" t="n">
        <f aca="false">B7*C35</f>
        <v>72.9</v>
      </c>
      <c r="F35" s="136" t="n">
        <f aca="false">D35+E35</f>
        <v>72.9</v>
      </c>
      <c r="G35" s="59"/>
      <c r="H35" s="59" t="n">
        <v>86.074</v>
      </c>
      <c r="I35" s="137" t="n">
        <f aca="false">G35+H35</f>
        <v>86.074</v>
      </c>
      <c r="J35" s="138" t="n">
        <f aca="false">IF(D35&gt;0,G35/D35,0)</f>
        <v>0</v>
      </c>
      <c r="K35" s="138" t="n">
        <f aca="false">IF(E35&gt;0,H35/E35,0)</f>
        <v>1.18071330589849</v>
      </c>
      <c r="L35" s="139" t="n">
        <f aca="false">IF(F35&gt;0,I35/F35,0)</f>
        <v>1.18071330589849</v>
      </c>
      <c r="M35" s="63" t="n">
        <v>3014.62</v>
      </c>
      <c r="N35" s="140" t="n">
        <f aca="false">IF(I35&gt;0,M35/I35,0)</f>
        <v>35.0235843576457</v>
      </c>
    </row>
    <row r="36" customFormat="false" ht="12.75" hidden="false" customHeight="false" outlineLevel="0" collapsed="false">
      <c r="A36" s="67" t="s">
        <v>71</v>
      </c>
      <c r="B36" s="68" t="n">
        <v>0.025</v>
      </c>
      <c r="C36" s="68" t="n">
        <v>0.03</v>
      </c>
      <c r="D36" s="136" t="n">
        <f aca="false">B6*B36</f>
        <v>0</v>
      </c>
      <c r="E36" s="136" t="n">
        <f aca="false">B7*C36</f>
        <v>182.25</v>
      </c>
      <c r="F36" s="136" t="n">
        <f aca="false">D36+E36</f>
        <v>182.25</v>
      </c>
      <c r="G36" s="59"/>
      <c r="H36" s="59" t="n">
        <v>178.79</v>
      </c>
      <c r="I36" s="137" t="n">
        <f aca="false">G36+H36</f>
        <v>178.79</v>
      </c>
      <c r="J36" s="138" t="n">
        <f aca="false">IF(D36&gt;0,G36/D36,0)</f>
        <v>0</v>
      </c>
      <c r="K36" s="138" t="n">
        <f aca="false">IF(E36&gt;0,H36/E36,0)</f>
        <v>0.981015089163237</v>
      </c>
      <c r="L36" s="139" t="n">
        <f aca="false">IF(F36&gt;0,I36/F36,0)</f>
        <v>0.981015089163237</v>
      </c>
      <c r="M36" s="63" t="n">
        <v>8018.17</v>
      </c>
      <c r="N36" s="140" t="n">
        <f aca="false">IF(I36&gt;0,M36/I36,0)</f>
        <v>44.8468594440405</v>
      </c>
    </row>
    <row r="37" customFormat="false" ht="12.75" hidden="false" customHeight="false" outlineLevel="0" collapsed="false">
      <c r="A37" s="67" t="s">
        <v>72</v>
      </c>
      <c r="B37" s="68" t="n">
        <v>0.012</v>
      </c>
      <c r="C37" s="68" t="n">
        <v>0.02</v>
      </c>
      <c r="D37" s="136" t="n">
        <f aca="false">B6*B37</f>
        <v>0</v>
      </c>
      <c r="E37" s="136" t="n">
        <f aca="false">B7*C37</f>
        <v>121.5</v>
      </c>
      <c r="F37" s="136" t="n">
        <f aca="false">D37+E37</f>
        <v>121.5</v>
      </c>
      <c r="G37" s="59"/>
      <c r="H37" s="59" t="n">
        <v>105.644</v>
      </c>
      <c r="I37" s="137" t="n">
        <f aca="false">G37+H37</f>
        <v>105.644</v>
      </c>
      <c r="J37" s="138" t="n">
        <f aca="false">IF(D37&gt;0,G37/D37,0)</f>
        <v>0</v>
      </c>
      <c r="K37" s="138" t="n">
        <f aca="false">IF(E37&gt;0,H37/E37,0)</f>
        <v>0.869497942386831</v>
      </c>
      <c r="L37" s="139" t="n">
        <f aca="false">IF(F37&gt;0,I37/F37,0)</f>
        <v>0.869497942386831</v>
      </c>
      <c r="M37" s="63" t="n">
        <v>8926.13</v>
      </c>
      <c r="N37" s="140" t="n">
        <f aca="false">IF(I37&gt;0,M37/I37,0)</f>
        <v>84.4925409867101</v>
      </c>
    </row>
    <row r="38" customFormat="false" ht="12.75" hidden="false" customHeight="false" outlineLevel="0" collapsed="false">
      <c r="A38" s="67" t="s">
        <v>73</v>
      </c>
      <c r="B38" s="68" t="n">
        <v>0.009</v>
      </c>
      <c r="C38" s="68" t="n">
        <v>0.011</v>
      </c>
      <c r="D38" s="136" t="n">
        <f aca="false">B6*B38</f>
        <v>0</v>
      </c>
      <c r="E38" s="136" t="n">
        <f aca="false">B7*C38</f>
        <v>66.825</v>
      </c>
      <c r="F38" s="136" t="n">
        <f aca="false">D38+E38</f>
        <v>66.825</v>
      </c>
      <c r="G38" s="59"/>
      <c r="H38" s="59" t="n">
        <v>67.2</v>
      </c>
      <c r="I38" s="137" t="n">
        <f aca="false">G38+H38</f>
        <v>67.2</v>
      </c>
      <c r="J38" s="138" t="n">
        <f aca="false">IF(D38&gt;0,G38/D38,0)</f>
        <v>0</v>
      </c>
      <c r="K38" s="138" t="n">
        <f aca="false">IF(E38&gt;0,H38/E38,0)</f>
        <v>1.00561167227834</v>
      </c>
      <c r="L38" s="139" t="n">
        <f aca="false">IF(F38&gt;0,I38/F38,0)</f>
        <v>1.00561167227834</v>
      </c>
      <c r="M38" s="63" t="n">
        <v>5197.26</v>
      </c>
      <c r="N38" s="140" t="n">
        <f aca="false">IF(I38&gt;0,M38/I38,0)</f>
        <v>77.3401785714286</v>
      </c>
    </row>
    <row r="39" customFormat="false" ht="12.75" hidden="false" customHeight="false" outlineLevel="0" collapsed="false">
      <c r="A39" s="67" t="s">
        <v>74</v>
      </c>
      <c r="B39" s="68" t="n">
        <v>0.095</v>
      </c>
      <c r="C39" s="68" t="n">
        <v>0.1</v>
      </c>
      <c r="D39" s="136" t="n">
        <f aca="false">B6*B39</f>
        <v>0</v>
      </c>
      <c r="E39" s="136" t="n">
        <f aca="false">B7*C39</f>
        <v>607.5</v>
      </c>
      <c r="F39" s="136" t="n">
        <f aca="false">D39+E39</f>
        <v>607.5</v>
      </c>
      <c r="G39" s="59"/>
      <c r="H39" s="59" t="n">
        <v>698.82</v>
      </c>
      <c r="I39" s="137" t="n">
        <f aca="false">G39+H39</f>
        <v>698.82</v>
      </c>
      <c r="J39" s="138" t="n">
        <f aca="false">IF(D39&gt;0,G39/D39,0)</f>
        <v>0</v>
      </c>
      <c r="K39" s="138" t="n">
        <f aca="false">IF(E39&gt;0,H39/E39,0)</f>
        <v>1.15032098765432</v>
      </c>
      <c r="L39" s="139" t="n">
        <f aca="false">IF(F39&gt;0,I39/F39,0)</f>
        <v>1.15032098765432</v>
      </c>
      <c r="M39" s="63" t="n">
        <v>60720.33</v>
      </c>
      <c r="N39" s="140" t="n">
        <f aca="false">IF(I39&gt;0,M39/I39,0)</f>
        <v>86.8897999484846</v>
      </c>
    </row>
    <row r="40" customFormat="false" ht="12.75" hidden="false" customHeight="false" outlineLevel="0" collapsed="false">
      <c r="A40" s="67" t="s">
        <v>75</v>
      </c>
      <c r="B40" s="68" t="n">
        <v>0.1</v>
      </c>
      <c r="C40" s="68" t="n">
        <v>0.1</v>
      </c>
      <c r="D40" s="136" t="n">
        <f aca="false">B6*B40</f>
        <v>0</v>
      </c>
      <c r="E40" s="136" t="n">
        <f aca="false">B7*C40</f>
        <v>607.5</v>
      </c>
      <c r="F40" s="136" t="n">
        <f aca="false">D40+E40</f>
        <v>607.5</v>
      </c>
      <c r="G40" s="59"/>
      <c r="H40" s="59" t="n">
        <v>613</v>
      </c>
      <c r="I40" s="137" t="n">
        <f aca="false">G40+H40</f>
        <v>613</v>
      </c>
      <c r="J40" s="138" t="n">
        <f aca="false">IF(D40&gt;0,G40/D40,0)</f>
        <v>0</v>
      </c>
      <c r="K40" s="138" t="n">
        <f aca="false">IF(E40&gt;0,H40/E40,0)</f>
        <v>1.00905349794239</v>
      </c>
      <c r="L40" s="139" t="n">
        <f aca="false">IF(F40&gt;0,I40/F40,0)</f>
        <v>1.00905349794239</v>
      </c>
      <c r="M40" s="63" t="n">
        <v>25936.99</v>
      </c>
      <c r="N40" s="140" t="n">
        <f aca="false">IF(I40&gt;0,M40/I40,0)</f>
        <v>42.3115660685155</v>
      </c>
    </row>
    <row r="41" customFormat="false" ht="12.75" hidden="false" customHeight="false" outlineLevel="0" collapsed="false">
      <c r="A41" s="67" t="s">
        <v>76</v>
      </c>
      <c r="B41" s="57" t="n">
        <v>0.12</v>
      </c>
      <c r="C41" s="57" t="n">
        <v>0.14</v>
      </c>
      <c r="D41" s="136" t="n">
        <f aca="false">B6*B41</f>
        <v>0</v>
      </c>
      <c r="E41" s="136" t="n">
        <f aca="false">B7*C41</f>
        <v>850.5</v>
      </c>
      <c r="F41" s="136" t="n">
        <f aca="false">D41+E41</f>
        <v>850.5</v>
      </c>
      <c r="G41" s="59"/>
      <c r="H41" s="59" t="n">
        <v>669.073</v>
      </c>
      <c r="I41" s="137" t="n">
        <f aca="false">G41+H41</f>
        <v>669.073</v>
      </c>
      <c r="J41" s="138" t="n">
        <f aca="false">IF(D41&gt;0,G41/D41,0)</f>
        <v>0</v>
      </c>
      <c r="K41" s="138" t="n">
        <f aca="false">IF(E41&gt;0,H41/E41,0)</f>
        <v>0.786681951793063</v>
      </c>
      <c r="L41" s="139" t="n">
        <f aca="false">IF(F41&gt;0,I41/F41,0)</f>
        <v>0.786681951793063</v>
      </c>
      <c r="M41" s="63" t="n">
        <v>19954.54</v>
      </c>
      <c r="N41" s="140" t="n">
        <f aca="false">IF(I41&gt;0,M41/I41,0)</f>
        <v>29.8241596955788</v>
      </c>
    </row>
    <row r="42" customFormat="false" ht="12.75" hidden="false" customHeight="false" outlineLevel="0" collapsed="false">
      <c r="A42" s="67" t="s">
        <v>77</v>
      </c>
      <c r="B42" s="68" t="n">
        <v>0.18</v>
      </c>
      <c r="C42" s="68" t="n">
        <v>0.22</v>
      </c>
      <c r="D42" s="136" t="n">
        <f aca="false">B6*B42</f>
        <v>0</v>
      </c>
      <c r="E42" s="136" t="n">
        <f aca="false">B7*C42</f>
        <v>1336.5</v>
      </c>
      <c r="F42" s="136" t="n">
        <f aca="false">D42+E42</f>
        <v>1336.5</v>
      </c>
      <c r="G42" s="59"/>
      <c r="H42" s="59" t="n">
        <v>1239.177</v>
      </c>
      <c r="I42" s="137" t="n">
        <f aca="false">G42+H42</f>
        <v>1239.177</v>
      </c>
      <c r="J42" s="138" t="n">
        <f aca="false">IF(D42&gt;0,G42/D42,0)</f>
        <v>0</v>
      </c>
      <c r="K42" s="138" t="n">
        <f aca="false">IF(E42&gt;0,H42/E42,0)</f>
        <v>0.927180695847362</v>
      </c>
      <c r="L42" s="139" t="n">
        <f aca="false">IF(F42&gt;0,I42/F42,0)</f>
        <v>0.927180695847362</v>
      </c>
      <c r="M42" s="63" t="n">
        <v>56772.95</v>
      </c>
      <c r="N42" s="140" t="n">
        <f aca="false">IF(I42&gt;0,M42/I42,0)</f>
        <v>45.8150449855025</v>
      </c>
    </row>
    <row r="43" customFormat="false" ht="12.75" hidden="false" customHeight="false" outlineLevel="0" collapsed="false">
      <c r="A43" s="67" t="s">
        <v>78</v>
      </c>
      <c r="B43" s="68" t="n">
        <v>0.04</v>
      </c>
      <c r="C43" s="68" t="n">
        <v>0.05</v>
      </c>
      <c r="D43" s="136" t="n">
        <f aca="false">B6*B43</f>
        <v>0</v>
      </c>
      <c r="E43" s="136" t="n">
        <f aca="false">B7*C43</f>
        <v>303.75</v>
      </c>
      <c r="F43" s="136" t="n">
        <f aca="false">D43+E43</f>
        <v>303.75</v>
      </c>
      <c r="G43" s="59"/>
      <c r="H43" s="59" t="n">
        <v>304.25</v>
      </c>
      <c r="I43" s="137" t="n">
        <f aca="false">G43+H43</f>
        <v>304.25</v>
      </c>
      <c r="J43" s="138" t="n">
        <f aca="false">IF(D43&gt;0,G43/D43,0)</f>
        <v>0</v>
      </c>
      <c r="K43" s="138" t="n">
        <f aca="false">IF(E43&gt;0,H43/E43,0)</f>
        <v>1.00164609053498</v>
      </c>
      <c r="L43" s="139" t="n">
        <f aca="false">IF(F43&gt;0,I43/F43,0)</f>
        <v>1.00164609053498</v>
      </c>
      <c r="M43" s="63" t="n">
        <v>13082.75</v>
      </c>
      <c r="N43" s="140" t="n">
        <f aca="false">IF(I43&gt;0,M43/I43,0)</f>
        <v>43</v>
      </c>
    </row>
    <row r="44" customFormat="false" ht="12.75" hidden="false" customHeight="false" outlineLevel="0" collapsed="false">
      <c r="A44" s="69" t="s">
        <v>79</v>
      </c>
      <c r="B44" s="70" t="n">
        <v>0.06</v>
      </c>
      <c r="C44" s="70" t="n">
        <v>0.08</v>
      </c>
      <c r="D44" s="136" t="n">
        <f aca="false">B6*B44</f>
        <v>0</v>
      </c>
      <c r="E44" s="136" t="n">
        <f aca="false">B7*C44</f>
        <v>486</v>
      </c>
      <c r="F44" s="136" t="n">
        <f aca="false">D44+E44</f>
        <v>486</v>
      </c>
      <c r="G44" s="59"/>
      <c r="H44" s="59" t="n">
        <v>491.4</v>
      </c>
      <c r="I44" s="137" t="n">
        <f aca="false">G44+H44</f>
        <v>491.4</v>
      </c>
      <c r="J44" s="138" t="n">
        <f aca="false">IF(D44&gt;0,G44/D44,0)</f>
        <v>0</v>
      </c>
      <c r="K44" s="138" t="n">
        <f aca="false">IF(E44&gt;0,H44/E44,0)</f>
        <v>1.01111111111111</v>
      </c>
      <c r="L44" s="139" t="n">
        <f aca="false">IF(F44&gt;0,I44/F44,0)</f>
        <v>1.01111111111111</v>
      </c>
      <c r="M44" s="63" t="n">
        <v>25332.6</v>
      </c>
      <c r="N44" s="140" t="n">
        <f aca="false">IF(I44&gt;0,M44/I44,0)</f>
        <v>51.5518925518926</v>
      </c>
    </row>
    <row r="45" s="133" customFormat="true" ht="12.75" hidden="false" customHeight="false" outlineLevel="0" collapsed="false">
      <c r="A45" s="141" t="s">
        <v>80</v>
      </c>
      <c r="B45" s="142"/>
      <c r="C45" s="142"/>
      <c r="D45" s="143" t="n">
        <f aca="false">SUM(D22:D44)</f>
        <v>0</v>
      </c>
      <c r="E45" s="143" t="n">
        <f aca="false">SUM(E22:E44)</f>
        <v>15278.625</v>
      </c>
      <c r="F45" s="143" t="n">
        <f aca="false">D45+E45</f>
        <v>15278.625</v>
      </c>
      <c r="G45" s="144" t="n">
        <f aca="false">SUM(G22:G44)</f>
        <v>0</v>
      </c>
      <c r="H45" s="144" t="n">
        <f aca="false">SUM(H22:H44)</f>
        <v>15641.062</v>
      </c>
      <c r="I45" s="145" t="n">
        <f aca="false">G45+H45</f>
        <v>15641.062</v>
      </c>
      <c r="J45" s="146" t="n">
        <f aca="false">IF(G45&gt;0,G45/D45,0)</f>
        <v>0</v>
      </c>
      <c r="K45" s="146" t="n">
        <f aca="false">IF(E45&gt;0,H45/E45,0)</f>
        <v>1.02372183360741</v>
      </c>
      <c r="L45" s="146" t="n">
        <f aca="false">IF(F45&gt;0,I45/F45,0)</f>
        <v>1.02372183360741</v>
      </c>
      <c r="M45" s="147" t="n">
        <f aca="false">SUM(SUM(M22:M44))</f>
        <v>728332.53</v>
      </c>
      <c r="N45" s="148"/>
    </row>
    <row r="46" customFormat="false" ht="13.5" hidden="false" customHeight="false" outlineLevel="0" collapsed="false"/>
    <row r="47" s="155" customFormat="true" ht="21" hidden="false" customHeight="true" outlineLevel="0" collapsed="false">
      <c r="A47" s="149" t="s">
        <v>81</v>
      </c>
      <c r="B47" s="150" t="n">
        <f aca="false">SUM(B22:B24)</f>
        <v>0.09</v>
      </c>
      <c r="C47" s="150" t="n">
        <f aca="false">SUM(C22:C24)</f>
        <v>0.104</v>
      </c>
      <c r="D47" s="151" t="n">
        <f aca="false">SUM(D22:D24)</f>
        <v>0</v>
      </c>
      <c r="E47" s="151" t="n">
        <f aca="false">SUM(E22:E24)</f>
        <v>631.8</v>
      </c>
      <c r="F47" s="151" t="n">
        <f aca="false">SUM(F22:F24)</f>
        <v>631.8</v>
      </c>
      <c r="G47" s="151" t="n">
        <f aca="false">SUM(G22:G24)</f>
        <v>0</v>
      </c>
      <c r="H47" s="151" t="n">
        <f aca="false">SUM(H22:H24)</f>
        <v>636.729</v>
      </c>
      <c r="I47" s="151" t="n">
        <f aca="false">SUM(I22:I24)</f>
        <v>636.729</v>
      </c>
      <c r="J47" s="152" t="n">
        <f aca="false">IF(G47=0,0,G47/D47)</f>
        <v>0</v>
      </c>
      <c r="K47" s="152" t="n">
        <f aca="false">IF(H47=0,0,H47/E47)</f>
        <v>1.00780151946819</v>
      </c>
      <c r="L47" s="152" t="n">
        <f aca="false">IF(I47&gt;0,I47/F47,0)</f>
        <v>1.00780151946819</v>
      </c>
      <c r="M47" s="153" t="n">
        <f aca="false">SUM(M22:M24)</f>
        <v>176370.03</v>
      </c>
      <c r="N47" s="154" t="n">
        <f aca="false">IF(M47=0,0,M47/I47)</f>
        <v>276.993870233647</v>
      </c>
    </row>
  </sheetData>
  <sheetProtection sheet="true" password="cc53" objects="true" scenarios="true" formatCells="false" formatColumns="false" formatRow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false" verticalCentered="false"/>
  <pageMargins left="0.315277777777778" right="0.315277777777778" top="0.609722222222222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3" min="2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85</v>
      </c>
      <c r="B1" s="10"/>
      <c r="C1" s="10"/>
      <c r="D1" s="10"/>
      <c r="E1" s="10"/>
      <c r="F1" s="10"/>
      <c r="G1" s="10"/>
      <c r="H1" s="87" t="n">
        <f aca="false">янв!H1</f>
        <v>2021</v>
      </c>
      <c r="I1" s="12" t="s">
        <v>22</v>
      </c>
      <c r="J1" s="12"/>
      <c r="K1" s="12"/>
      <c r="L1" s="12"/>
      <c r="M1" s="12"/>
      <c r="N1" s="12"/>
    </row>
    <row r="2" customFormat="false" ht="25.5" hidden="false" customHeight="true" outlineLevel="0" collapsed="false">
      <c r="A2" s="13" t="s">
        <v>23</v>
      </c>
      <c r="B2" s="14" t="s">
        <v>24</v>
      </c>
      <c r="E2" s="15" t="s">
        <v>25</v>
      </c>
      <c r="F2" s="15"/>
      <c r="G2" s="15"/>
    </row>
    <row r="3" customFormat="false" ht="25.5" hidden="false" customHeight="false" outlineLevel="0" collapsed="false">
      <c r="A3" s="13" t="s">
        <v>26</v>
      </c>
      <c r="B3" s="14" t="s">
        <v>86</v>
      </c>
    </row>
    <row r="4" customFormat="false" ht="12.75" hidden="false" customHeight="false" outlineLevel="0" collapsed="false">
      <c r="A4" s="16" t="s">
        <v>28</v>
      </c>
      <c r="B4" s="14" t="n"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6374</v>
      </c>
    </row>
    <row r="6" customFormat="false" ht="12.75" hidden="false" customHeight="false" outlineLevel="0" collapsed="false">
      <c r="A6" s="19" t="s">
        <v>30</v>
      </c>
      <c r="B6" s="20"/>
    </row>
    <row r="7" customFormat="false" ht="13.5" hidden="false" customHeight="false" outlineLevel="0" collapsed="false">
      <c r="A7" s="21" t="s">
        <v>31</v>
      </c>
      <c r="B7" s="22" t="n">
        <v>6374</v>
      </c>
    </row>
    <row r="8" customFormat="false" ht="12.75" hidden="false" customHeight="false" outlineLevel="0" collapsed="false">
      <c r="A8" s="23" t="s">
        <v>32</v>
      </c>
      <c r="B8" s="24" t="n">
        <v>738712.36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28" t="n">
        <f aca="false">M45</f>
        <v>733865.42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30" t="n">
        <f aca="false">B8-B9</f>
        <v>4846.93999999994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0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15.894628176969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10375836359018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1.02686504131783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1.02686504131783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58" t="n">
        <f aca="false">B6*B22</f>
        <v>0</v>
      </c>
      <c r="E22" s="58" t="n">
        <f aca="false">B7*C22</f>
        <v>350.57</v>
      </c>
      <c r="F22" s="58" t="n">
        <f aca="false">D22+E22</f>
        <v>350.57</v>
      </c>
      <c r="G22" s="156"/>
      <c r="H22" s="156" t="n">
        <v>344.172</v>
      </c>
      <c r="I22" s="60" t="n">
        <f aca="false">G22+H22</f>
        <v>344.172</v>
      </c>
      <c r="J22" s="61" t="n">
        <f aca="false">IF(D22&gt;0,G22/D22,0)</f>
        <v>0</v>
      </c>
      <c r="K22" s="61" t="n">
        <f aca="false">IF(E22&gt;0,H22/E22,0)</f>
        <v>0.981749721881507</v>
      </c>
      <c r="L22" s="62" t="n">
        <f aca="false">IF(I22&gt;0,I22/F22,0)</f>
        <v>0.981749721881507</v>
      </c>
      <c r="M22" s="157" t="n">
        <v>113347.3</v>
      </c>
      <c r="N22" s="64" t="n">
        <f aca="false">IF(I22&gt;0,M22/I22,0)</f>
        <v>329.333298467046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58" t="n">
        <f aca="false">B6*B23</f>
        <v>0</v>
      </c>
      <c r="E23" s="58" t="n">
        <f aca="false">B7*C23</f>
        <v>152.976</v>
      </c>
      <c r="F23" s="58" t="n">
        <f aca="false">D23+E23</f>
        <v>152.976</v>
      </c>
      <c r="G23" s="156"/>
      <c r="H23" s="156" t="n">
        <v>197.639</v>
      </c>
      <c r="I23" s="60" t="n">
        <f aca="false">G23+H23</f>
        <v>197.639</v>
      </c>
      <c r="J23" s="61" t="n">
        <f aca="false">IF(D23&gt;0,G23/D23,0)</f>
        <v>0</v>
      </c>
      <c r="K23" s="61" t="n">
        <f aca="false">IF(E23&gt;0,H23/E23,0)</f>
        <v>1.29196083045707</v>
      </c>
      <c r="L23" s="62" t="n">
        <f aca="false">IF(F23&gt;0,I23/F23,0)</f>
        <v>1.29196083045707</v>
      </c>
      <c r="M23" s="157" t="n">
        <v>37102.24</v>
      </c>
      <c r="N23" s="64" t="n">
        <f aca="false">IF(I23&gt;0,M23/I23,0)</f>
        <v>187.727321024697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58" t="n">
        <f aca="false">B6*B24</f>
        <v>0</v>
      </c>
      <c r="E24" s="58" t="n">
        <f aca="false">B7*C24</f>
        <v>159.35</v>
      </c>
      <c r="F24" s="58" t="n">
        <f aca="false">D24+E24</f>
        <v>159.35</v>
      </c>
      <c r="G24" s="156"/>
      <c r="H24" s="156" t="n">
        <v>157.36</v>
      </c>
      <c r="I24" s="60" t="n">
        <f aca="false">G24+H24</f>
        <v>157.36</v>
      </c>
      <c r="J24" s="61" t="n">
        <f aca="false">IF(D24&gt;0,G24/D24,0)</f>
        <v>0</v>
      </c>
      <c r="K24" s="61" t="n">
        <f aca="false">IF(E24&gt;0,H24/E24,0)</f>
        <v>0.987511766551616</v>
      </c>
      <c r="L24" s="62" t="n">
        <f aca="false">IF(F24&gt;0,I24/F24,0)</f>
        <v>0.987511766551616</v>
      </c>
      <c r="M24" s="157" t="n">
        <v>29433.85</v>
      </c>
      <c r="N24" s="64" t="n">
        <f aca="false">IF(I24&gt;0,M24/I24,0)</f>
        <v>187.047852058973</v>
      </c>
    </row>
    <row r="25" customFormat="false" ht="12.75" hidden="false" customHeight="false" outlineLevel="0" collapsed="false">
      <c r="A25" s="67" t="s">
        <v>60</v>
      </c>
      <c r="B25" s="68" t="n">
        <v>0.032</v>
      </c>
      <c r="C25" s="68" t="n">
        <v>0.037</v>
      </c>
      <c r="D25" s="58" t="n">
        <f aca="false">B6*B25</f>
        <v>0</v>
      </c>
      <c r="E25" s="58" t="n">
        <f aca="false">B7*C25</f>
        <v>235.838</v>
      </c>
      <c r="F25" s="58" t="n">
        <f aca="false">D25+E25</f>
        <v>235.838</v>
      </c>
      <c r="G25" s="156"/>
      <c r="H25" s="156" t="n">
        <v>132.994</v>
      </c>
      <c r="I25" s="60" t="n">
        <f aca="false">G25+H25</f>
        <v>132.994</v>
      </c>
      <c r="J25" s="61" t="n">
        <f aca="false">IF(D25&gt;0,G25/D25,0)</f>
        <v>0</v>
      </c>
      <c r="K25" s="61" t="n">
        <f aca="false">IF(E25&gt;0,H25/E25,0)</f>
        <v>0.563920996616321</v>
      </c>
      <c r="L25" s="62" t="n">
        <f aca="false">IF(F25&gt;0,I25/F25,0)</f>
        <v>0.563920996616321</v>
      </c>
      <c r="M25" s="157" t="n">
        <v>30095.76</v>
      </c>
      <c r="N25" s="64" t="n">
        <f aca="false">IF(I25&gt;0,M25/I25,0)</f>
        <v>226.294118531663</v>
      </c>
    </row>
    <row r="26" customFormat="false" ht="12.75" hidden="false" customHeight="false" outlineLevel="0" collapsed="false">
      <c r="A26" s="67" t="s">
        <v>61</v>
      </c>
      <c r="B26" s="68" t="n">
        <v>0.018</v>
      </c>
      <c r="C26" s="68" t="n">
        <v>0.021</v>
      </c>
      <c r="D26" s="58" t="n">
        <f aca="false">B6*B26</f>
        <v>0</v>
      </c>
      <c r="E26" s="58" t="n">
        <f aca="false">B7*C26</f>
        <v>133.854</v>
      </c>
      <c r="F26" s="58" t="n">
        <f aca="false">D26+E26</f>
        <v>133.854</v>
      </c>
      <c r="G26" s="156"/>
      <c r="H26" s="156" t="n">
        <v>130.846</v>
      </c>
      <c r="I26" s="60" t="n">
        <f aca="false">G26+H26</f>
        <v>130.846</v>
      </c>
      <c r="J26" s="61" t="n">
        <f aca="false">IF(D26&gt;0,G26/D26,0)</f>
        <v>0</v>
      </c>
      <c r="K26" s="61" t="n">
        <f aca="false">IF(E26&gt;0,H26/E26,0)</f>
        <v>0.977527754120161</v>
      </c>
      <c r="L26" s="62" t="n">
        <f aca="false">IF(F26&gt;0,I26/F26,0)</f>
        <v>0.977527754120161</v>
      </c>
      <c r="M26" s="157" t="n">
        <v>45141.87</v>
      </c>
      <c r="N26" s="64" t="n">
        <f aca="false">IF(I26&gt;0,M26/I26,0)</f>
        <v>345</v>
      </c>
    </row>
    <row r="27" customFormat="false" ht="12.75" hidden="false" customHeight="false" outlineLevel="0" collapsed="false">
      <c r="A27" s="67" t="s">
        <v>62</v>
      </c>
      <c r="B27" s="68" t="n">
        <v>0.009</v>
      </c>
      <c r="C27" s="68" t="n">
        <v>0.011</v>
      </c>
      <c r="D27" s="58" t="n">
        <f aca="false">B6*B27</f>
        <v>0</v>
      </c>
      <c r="E27" s="58" t="n">
        <f aca="false">B7*C27</f>
        <v>70.114</v>
      </c>
      <c r="F27" s="58" t="n">
        <f aca="false">D27+E27</f>
        <v>70.114</v>
      </c>
      <c r="G27" s="156"/>
      <c r="H27" s="156" t="n">
        <v>68.478</v>
      </c>
      <c r="I27" s="60" t="n">
        <f aca="false">G27+H27</f>
        <v>68.478</v>
      </c>
      <c r="J27" s="61" t="n">
        <f aca="false">IF(D27&gt;0,G27/D27,0)</f>
        <v>0</v>
      </c>
      <c r="K27" s="61" t="n">
        <f aca="false">IF(E27&gt;0,H27/E27,0)</f>
        <v>0.976666571583421</v>
      </c>
      <c r="L27" s="62" t="n">
        <f aca="false">IF(F27&gt;0,I27/F27,0)</f>
        <v>0.976666571583421</v>
      </c>
      <c r="M27" s="157" t="n">
        <v>9125.07</v>
      </c>
      <c r="N27" s="64" t="n">
        <f aca="false">IF(I27&gt;0,M27/I27,0)</f>
        <v>133.255498116183</v>
      </c>
    </row>
    <row r="28" customFormat="false" ht="12.75" hidden="false" customHeight="false" outlineLevel="0" collapsed="false">
      <c r="A28" s="69" t="s">
        <v>63</v>
      </c>
      <c r="B28" s="68" t="n">
        <v>0.39</v>
      </c>
      <c r="C28" s="68" t="n">
        <v>0.45</v>
      </c>
      <c r="D28" s="58" t="n">
        <f aca="false">B6*B28</f>
        <v>0</v>
      </c>
      <c r="E28" s="58" t="n">
        <f aca="false">B7*C28</f>
        <v>2868.3</v>
      </c>
      <c r="F28" s="58" t="n">
        <f aca="false">D28+E28</f>
        <v>2868.3</v>
      </c>
      <c r="G28" s="156"/>
      <c r="H28" s="156" t="n">
        <v>2926.894</v>
      </c>
      <c r="I28" s="60" t="n">
        <f aca="false">G28+H28</f>
        <v>2926.894</v>
      </c>
      <c r="J28" s="61" t="n">
        <f aca="false">IF(D28&gt;0,G28/D28,0)</f>
        <v>0</v>
      </c>
      <c r="K28" s="61" t="n">
        <f aca="false">IF(E28&gt;0,H28/E28,0)</f>
        <v>1.02042812815954</v>
      </c>
      <c r="L28" s="62" t="n">
        <f aca="false">IF(F28&gt;0,I28/F28,0)</f>
        <v>1.02042812815954</v>
      </c>
      <c r="M28" s="157" t="n">
        <v>123463.37</v>
      </c>
      <c r="N28" s="64" t="n">
        <f aca="false">IF(I28&gt;0,M28/I28,0)</f>
        <v>42.1823851495818</v>
      </c>
    </row>
    <row r="29" customFormat="false" ht="12.75" hidden="false" customHeight="false" outlineLevel="0" collapsed="false">
      <c r="A29" s="67" t="s">
        <v>64</v>
      </c>
      <c r="B29" s="68" t="n">
        <v>0.03</v>
      </c>
      <c r="C29" s="68" t="n">
        <v>0.04</v>
      </c>
      <c r="D29" s="58" t="n">
        <f aca="false">B6*B29</f>
        <v>0</v>
      </c>
      <c r="E29" s="58" t="n">
        <f aca="false">B7*C29</f>
        <v>254.96</v>
      </c>
      <c r="F29" s="58" t="n">
        <f aca="false">D29+E29</f>
        <v>254.96</v>
      </c>
      <c r="G29" s="156"/>
      <c r="H29" s="156" t="n">
        <v>280</v>
      </c>
      <c r="I29" s="60" t="n">
        <f aca="false">G29+H29</f>
        <v>280</v>
      </c>
      <c r="J29" s="61" t="n">
        <f aca="false">IF(D29&gt;0,G29/D29,0)</f>
        <v>0</v>
      </c>
      <c r="K29" s="61" t="n">
        <f aca="false">IF(E29&gt;0,H29/E29,0)</f>
        <v>1.09821148415438</v>
      </c>
      <c r="L29" s="62" t="n">
        <f aca="false">IF(F29&gt;0,I29/F29,0)</f>
        <v>1.09821148415438</v>
      </c>
      <c r="M29" s="157" t="n">
        <v>38290</v>
      </c>
      <c r="N29" s="64" t="n">
        <f aca="false">IF(I29&gt;0,M29/I29,0)</f>
        <v>136.75</v>
      </c>
    </row>
    <row r="30" customFormat="false" ht="12.75" hidden="false" customHeight="false" outlineLevel="0" collapsed="false">
      <c r="A30" s="67" t="s">
        <v>65</v>
      </c>
      <c r="B30" s="68" t="n">
        <v>0.009</v>
      </c>
      <c r="C30" s="68" t="n">
        <v>0.011</v>
      </c>
      <c r="D30" s="58" t="n">
        <f aca="false">B6*B30</f>
        <v>0</v>
      </c>
      <c r="E30" s="58" t="n">
        <f aca="false">B7*C30</f>
        <v>70.114</v>
      </c>
      <c r="F30" s="58" t="n">
        <f aca="false">D30+E30</f>
        <v>70.114</v>
      </c>
      <c r="G30" s="156"/>
      <c r="H30" s="156" t="n">
        <v>76.324</v>
      </c>
      <c r="I30" s="60" t="n">
        <f aca="false">G30+H30</f>
        <v>76.324</v>
      </c>
      <c r="J30" s="61" t="n">
        <f aca="false">IF(D30&gt;0,G30/D30,0)</f>
        <v>0</v>
      </c>
      <c r="K30" s="61" t="n">
        <f aca="false">IF(E30&gt;0,H30/E30,0)</f>
        <v>1.08857004307271</v>
      </c>
      <c r="L30" s="62" t="n">
        <f aca="false">IF(F30&gt;0,I30/F30,0)</f>
        <v>1.08857004307271</v>
      </c>
      <c r="M30" s="157" t="n">
        <v>12043.06</v>
      </c>
      <c r="N30" s="64" t="n">
        <f aca="false">IF(I30&gt;0,M30/I30,0)</f>
        <v>157.788637912059</v>
      </c>
    </row>
    <row r="31" customFormat="false" ht="12.75" hidden="false" customHeight="false" outlineLevel="0" collapsed="false">
      <c r="A31" s="67" t="s">
        <v>66</v>
      </c>
      <c r="B31" s="68" t="n">
        <v>0.004</v>
      </c>
      <c r="C31" s="68" t="n">
        <v>0.006</v>
      </c>
      <c r="D31" s="58" t="n">
        <f aca="false">B6*B31</f>
        <v>0</v>
      </c>
      <c r="E31" s="58" t="n">
        <f aca="false">B7*C31</f>
        <v>38.244</v>
      </c>
      <c r="F31" s="58" t="n">
        <f aca="false">D31+E31</f>
        <v>38.244</v>
      </c>
      <c r="G31" s="156"/>
      <c r="H31" s="156" t="n">
        <v>41.404</v>
      </c>
      <c r="I31" s="60" t="n">
        <f aca="false">G31+H31</f>
        <v>41.404</v>
      </c>
      <c r="J31" s="61" t="n">
        <f aca="false">IF(D31&gt;0,G31/D31,0)</f>
        <v>0</v>
      </c>
      <c r="K31" s="61" t="n">
        <f aca="false">IF(E31&gt;0,H31/E31,0)</f>
        <v>1.08262734023638</v>
      </c>
      <c r="L31" s="62" t="n">
        <f aca="false">IF(F31&gt;0,I31/F31,0)</f>
        <v>1.08262734023638</v>
      </c>
      <c r="M31" s="157" t="n">
        <v>14897.07</v>
      </c>
      <c r="N31" s="64" t="n">
        <f aca="false">IF(I31&gt;0,M31/I31,0)</f>
        <v>359.797845618781</v>
      </c>
    </row>
    <row r="32" customFormat="false" ht="12.75" hidden="false" customHeight="false" outlineLevel="0" collapsed="false">
      <c r="A32" s="67" t="s">
        <v>67</v>
      </c>
      <c r="B32" s="68" t="n">
        <v>1</v>
      </c>
      <c r="C32" s="68" t="n">
        <v>1</v>
      </c>
      <c r="D32" s="58" t="n">
        <f aca="false">B6*B32</f>
        <v>0</v>
      </c>
      <c r="E32" s="58" t="n">
        <f aca="false">B7*C32</f>
        <v>6374</v>
      </c>
      <c r="F32" s="58" t="n">
        <f aca="false">D32+E32</f>
        <v>6374</v>
      </c>
      <c r="G32" s="156"/>
      <c r="H32" s="156" t="n">
        <v>7339.1</v>
      </c>
      <c r="I32" s="60" t="n">
        <f aca="false">G32+H32</f>
        <v>7339.1</v>
      </c>
      <c r="J32" s="61" t="n">
        <f aca="false">IF(D32&gt;0,G32/D32,0)</f>
        <v>0</v>
      </c>
      <c r="K32" s="61" t="n">
        <f aca="false">IF(E32&gt;0,H32/E32,0)</f>
        <v>1.15141198619391</v>
      </c>
      <c r="L32" s="62" t="n">
        <f aca="false">IF(F32&gt;0,I32/F32,0)</f>
        <v>1.15141198619391</v>
      </c>
      <c r="M32" s="157" t="n">
        <v>38163.37</v>
      </c>
      <c r="N32" s="64" t="n">
        <f aca="false">IF(I32&gt;0,M32/I32,0)</f>
        <v>5.20000681282446</v>
      </c>
    </row>
    <row r="33" customFormat="false" ht="12.75" hidden="false" customHeight="false" outlineLevel="0" collapsed="false">
      <c r="A33" s="67" t="s">
        <v>68</v>
      </c>
      <c r="B33" s="68" t="n">
        <v>0.025</v>
      </c>
      <c r="C33" s="68" t="n">
        <v>0.029</v>
      </c>
      <c r="D33" s="58" t="n">
        <f aca="false">B6*B33</f>
        <v>0</v>
      </c>
      <c r="E33" s="58" t="n">
        <f aca="false">B7*C33</f>
        <v>184.846</v>
      </c>
      <c r="F33" s="58" t="n">
        <f aca="false">D33+E33</f>
        <v>184.846</v>
      </c>
      <c r="G33" s="156"/>
      <c r="H33" s="156" t="n">
        <v>171.09</v>
      </c>
      <c r="I33" s="60" t="n">
        <f aca="false">G33+H33</f>
        <v>171.09</v>
      </c>
      <c r="J33" s="61" t="n">
        <f aca="false">IF(D33&gt;0,G33/D33,0)</f>
        <v>0</v>
      </c>
      <c r="K33" s="61" t="n">
        <f aca="false">IF(E33&gt;0,H33/E33,0)</f>
        <v>0.925581294699371</v>
      </c>
      <c r="L33" s="62" t="n">
        <f aca="false">IF(F33&gt;0,I33/F33,0)</f>
        <v>0.925581294699371</v>
      </c>
      <c r="M33" s="157" t="n">
        <v>5645.97</v>
      </c>
      <c r="N33" s="64" t="n">
        <f aca="false">IF(I33&gt;0,M33/I33,0)</f>
        <v>33</v>
      </c>
    </row>
    <row r="34" customFormat="false" ht="12.75" hidden="false" customHeight="false" outlineLevel="0" collapsed="false">
      <c r="A34" s="67" t="s">
        <v>69</v>
      </c>
      <c r="B34" s="68" t="n">
        <v>0.03</v>
      </c>
      <c r="C34" s="68" t="n">
        <v>0.043</v>
      </c>
      <c r="D34" s="58" t="n">
        <f aca="false">B6*B34</f>
        <v>0</v>
      </c>
      <c r="E34" s="58" t="n">
        <f aca="false">B7*C34</f>
        <v>274.082</v>
      </c>
      <c r="F34" s="58" t="n">
        <f aca="false">D34+E34</f>
        <v>274.082</v>
      </c>
      <c r="G34" s="156"/>
      <c r="H34" s="156" t="n">
        <v>280.999</v>
      </c>
      <c r="I34" s="60" t="n">
        <f aca="false">G34+H34</f>
        <v>280.999</v>
      </c>
      <c r="J34" s="61" t="n">
        <f aca="false">IF(D34&gt;0,G34/D34,0)</f>
        <v>0</v>
      </c>
      <c r="K34" s="61" t="n">
        <f aca="false">IF(E34&gt;0,H34/E34,0)</f>
        <v>1.02523697287673</v>
      </c>
      <c r="L34" s="62" t="n">
        <f aca="false">IF(F34&gt;0,I34/F34,0)</f>
        <v>1.02523697287673</v>
      </c>
      <c r="M34" s="157" t="n">
        <v>13347.49</v>
      </c>
      <c r="N34" s="64" t="n">
        <f aca="false">IF(I34&gt;0,M34/I34,0)</f>
        <v>47.5001334524322</v>
      </c>
    </row>
    <row r="35" customFormat="false" ht="12.75" hidden="false" customHeight="false" outlineLevel="0" collapsed="false">
      <c r="A35" s="67" t="s">
        <v>70</v>
      </c>
      <c r="B35" s="68" t="n">
        <v>0.008</v>
      </c>
      <c r="C35" s="68" t="n">
        <v>0.012</v>
      </c>
      <c r="D35" s="58" t="n">
        <f aca="false">B6*B35</f>
        <v>0</v>
      </c>
      <c r="E35" s="58" t="n">
        <f aca="false">B7*C35</f>
        <v>76.488</v>
      </c>
      <c r="F35" s="58" t="n">
        <f aca="false">D35+E35</f>
        <v>76.488</v>
      </c>
      <c r="G35" s="156"/>
      <c r="H35" s="156" t="n">
        <v>57.544</v>
      </c>
      <c r="I35" s="60" t="n">
        <f aca="false">G35+H35</f>
        <v>57.544</v>
      </c>
      <c r="J35" s="61" t="n">
        <f aca="false">IF(D35&gt;0,G35/D35,0)</f>
        <v>0</v>
      </c>
      <c r="K35" s="61" t="n">
        <f aca="false">IF(E35&gt;0,H35/E35,0)</f>
        <v>0.752327162430708</v>
      </c>
      <c r="L35" s="62" t="n">
        <f aca="false">IF(F35&gt;0,I35/F35,0)</f>
        <v>0.752327162430708</v>
      </c>
      <c r="M35" s="157" t="n">
        <v>2193.23</v>
      </c>
      <c r="N35" s="64" t="n">
        <f aca="false">IF(I35&gt;0,M35/I35,0)</f>
        <v>38.1139649659391</v>
      </c>
    </row>
    <row r="36" customFormat="false" ht="12.75" hidden="false" customHeight="false" outlineLevel="0" collapsed="false">
      <c r="A36" s="67" t="s">
        <v>71</v>
      </c>
      <c r="B36" s="68" t="n">
        <v>0.025</v>
      </c>
      <c r="C36" s="68" t="n">
        <v>0.03</v>
      </c>
      <c r="D36" s="58" t="n">
        <f aca="false">B6*B36</f>
        <v>0</v>
      </c>
      <c r="E36" s="58" t="n">
        <f aca="false">B7*C36</f>
        <v>191.22</v>
      </c>
      <c r="F36" s="58" t="n">
        <f aca="false">D36+E36</f>
        <v>191.22</v>
      </c>
      <c r="G36" s="156"/>
      <c r="H36" s="156" t="n">
        <v>186.027</v>
      </c>
      <c r="I36" s="60" t="n">
        <f aca="false">G36+H36</f>
        <v>186.027</v>
      </c>
      <c r="J36" s="61" t="n">
        <f aca="false">IF(D36&gt;0,G36/D36,0)</f>
        <v>0</v>
      </c>
      <c r="K36" s="61" t="n">
        <f aca="false">IF(E36&gt;0,H36/E36,0)</f>
        <v>0.972842798870411</v>
      </c>
      <c r="L36" s="62" t="n">
        <f aca="false">IF(F36&gt;0,I36/F36,0)</f>
        <v>0.972842798870411</v>
      </c>
      <c r="M36" s="157" t="n">
        <v>9272.72</v>
      </c>
      <c r="N36" s="64" t="n">
        <f aca="false">IF(I36&gt;0,M36/I36,0)</f>
        <v>49.8460976094868</v>
      </c>
    </row>
    <row r="37" customFormat="false" ht="12.75" hidden="false" customHeight="false" outlineLevel="0" collapsed="false">
      <c r="A37" s="67" t="s">
        <v>72</v>
      </c>
      <c r="B37" s="68" t="n">
        <v>0.012</v>
      </c>
      <c r="C37" s="68" t="n">
        <v>0.02</v>
      </c>
      <c r="D37" s="58" t="n">
        <f aca="false">B6*B37</f>
        <v>0</v>
      </c>
      <c r="E37" s="58" t="n">
        <f aca="false">B7*C37</f>
        <v>127.48</v>
      </c>
      <c r="F37" s="58" t="n">
        <f aca="false">D37+E37</f>
        <v>127.48</v>
      </c>
      <c r="G37" s="156"/>
      <c r="H37" s="156" t="n">
        <v>93.4</v>
      </c>
      <c r="I37" s="60" t="n">
        <f aca="false">G37+H37</f>
        <v>93.4</v>
      </c>
      <c r="J37" s="61" t="n">
        <f aca="false">IF(D37&gt;0,G37/D37,0)</f>
        <v>0</v>
      </c>
      <c r="K37" s="61" t="n">
        <f aca="false">IF(E37&gt;0,H37/E37,0)</f>
        <v>0.732663947285849</v>
      </c>
      <c r="L37" s="62" t="n">
        <f aca="false">IF(F37&gt;0,I37/F37,0)</f>
        <v>0.732663947285849</v>
      </c>
      <c r="M37" s="157" t="n">
        <v>7654.85</v>
      </c>
      <c r="N37" s="64" t="n">
        <f aca="false">IF(I37&gt;0,M37/I37,0)</f>
        <v>81.9577087794433</v>
      </c>
    </row>
    <row r="38" customFormat="false" ht="12.75" hidden="false" customHeight="false" outlineLevel="0" collapsed="false">
      <c r="A38" s="67" t="s">
        <v>73</v>
      </c>
      <c r="B38" s="68" t="n">
        <v>0.009</v>
      </c>
      <c r="C38" s="68" t="n">
        <v>0.011</v>
      </c>
      <c r="D38" s="58" t="n">
        <f aca="false">B6*B38</f>
        <v>0</v>
      </c>
      <c r="E38" s="58" t="n">
        <f aca="false">B7*C38</f>
        <v>70.114</v>
      </c>
      <c r="F38" s="58" t="n">
        <f aca="false">D38+E38</f>
        <v>70.114</v>
      </c>
      <c r="G38" s="156"/>
      <c r="H38" s="156" t="n">
        <v>70.215</v>
      </c>
      <c r="I38" s="60" t="n">
        <f aca="false">G38+H38</f>
        <v>70.215</v>
      </c>
      <c r="J38" s="61" t="n">
        <f aca="false">IF(D38&gt;0,G38/D38,0)</f>
        <v>0</v>
      </c>
      <c r="K38" s="61" t="n">
        <f aca="false">IF(E38&gt;0,H38/E38,0)</f>
        <v>1.00144051116753</v>
      </c>
      <c r="L38" s="62" t="n">
        <f aca="false">IF(F38&gt;0,I38/F38,0)</f>
        <v>1.00144051116753</v>
      </c>
      <c r="M38" s="157" t="n">
        <v>6200.91</v>
      </c>
      <c r="N38" s="64" t="n">
        <f aca="false">IF(I38&gt;0,M38/I38,0)</f>
        <v>88.3131809442427</v>
      </c>
    </row>
    <row r="39" customFormat="false" ht="12.75" hidden="false" customHeight="false" outlineLevel="0" collapsed="false">
      <c r="A39" s="67" t="s">
        <v>74</v>
      </c>
      <c r="B39" s="68" t="n">
        <v>0.095</v>
      </c>
      <c r="C39" s="68" t="n">
        <v>0.1</v>
      </c>
      <c r="D39" s="58" t="n">
        <f aca="false">B6*B39</f>
        <v>0</v>
      </c>
      <c r="E39" s="58" t="n">
        <f aca="false">B7*C39</f>
        <v>637.4</v>
      </c>
      <c r="F39" s="58" t="n">
        <f aca="false">D39+E39</f>
        <v>637.4</v>
      </c>
      <c r="G39" s="156"/>
      <c r="H39" s="156" t="n">
        <v>460.74</v>
      </c>
      <c r="I39" s="60" t="n">
        <f aca="false">G39+H39</f>
        <v>460.74</v>
      </c>
      <c r="J39" s="61" t="n">
        <f aca="false">IF(D39&gt;0,G39/D39,0)</f>
        <v>0</v>
      </c>
      <c r="K39" s="61" t="n">
        <f aca="false">IF(E39&gt;0,H39/E39,0)</f>
        <v>0.722842798870411</v>
      </c>
      <c r="L39" s="62" t="n">
        <f aca="false">IF(F39&gt;0,I39/F39,0)</f>
        <v>0.722842798870411</v>
      </c>
      <c r="M39" s="157" t="n">
        <v>40026.6</v>
      </c>
      <c r="N39" s="64" t="n">
        <f aca="false">IF(I39&gt;0,M39/I39,0)</f>
        <v>86.8745930459695</v>
      </c>
    </row>
    <row r="40" customFormat="false" ht="12.75" hidden="false" customHeight="false" outlineLevel="0" collapsed="false">
      <c r="A40" s="67" t="s">
        <v>75</v>
      </c>
      <c r="B40" s="68" t="n">
        <v>0.1</v>
      </c>
      <c r="C40" s="68" t="n">
        <v>0.1</v>
      </c>
      <c r="D40" s="58" t="n">
        <f aca="false">B6*B40</f>
        <v>0</v>
      </c>
      <c r="E40" s="58" t="n">
        <f aca="false">B7*C40</f>
        <v>637.4</v>
      </c>
      <c r="F40" s="58" t="n">
        <f aca="false">D40+E40</f>
        <v>637.4</v>
      </c>
      <c r="G40" s="156"/>
      <c r="H40" s="156" t="n">
        <v>640</v>
      </c>
      <c r="I40" s="60" t="n">
        <f aca="false">G40+H40</f>
        <v>640</v>
      </c>
      <c r="J40" s="61" t="n">
        <f aca="false">IF(D40&gt;0,G40/D40,0)</f>
        <v>0</v>
      </c>
      <c r="K40" s="61" t="n">
        <f aca="false">IF(E40&gt;0,H40/E40,0)</f>
        <v>1.00407907122686</v>
      </c>
      <c r="L40" s="62" t="n">
        <f aca="false">IF(F40&gt;0,I40/F40,0)</f>
        <v>1.00407907122686</v>
      </c>
      <c r="M40" s="157" t="n">
        <v>27193.54</v>
      </c>
      <c r="N40" s="64" t="n">
        <f aca="false">IF(I40&gt;0,M40/I40,0)</f>
        <v>42.48990625</v>
      </c>
    </row>
    <row r="41" customFormat="false" ht="12.75" hidden="false" customHeight="false" outlineLevel="0" collapsed="false">
      <c r="A41" s="67" t="s">
        <v>76</v>
      </c>
      <c r="B41" s="57" t="n">
        <v>0.12</v>
      </c>
      <c r="C41" s="57" t="n">
        <v>0.14</v>
      </c>
      <c r="D41" s="58" t="n">
        <f aca="false">B6*B41</f>
        <v>0</v>
      </c>
      <c r="E41" s="58" t="n">
        <f aca="false">B7*C41</f>
        <v>892.36</v>
      </c>
      <c r="F41" s="58" t="n">
        <f aca="false">D41+E41</f>
        <v>892.36</v>
      </c>
      <c r="G41" s="156"/>
      <c r="H41" s="156" t="n">
        <v>687.69</v>
      </c>
      <c r="I41" s="60" t="n">
        <f aca="false">G41+H41</f>
        <v>687.69</v>
      </c>
      <c r="J41" s="61" t="n">
        <f aca="false">IF(D41&gt;0,G41/D41,0)</f>
        <v>0</v>
      </c>
      <c r="K41" s="61" t="n">
        <f aca="false">IF(E41&gt;0,H41/E41,0)</f>
        <v>0.770641893406249</v>
      </c>
      <c r="L41" s="62" t="n">
        <f aca="false">IF(F41&gt;0,I41/F41,0)</f>
        <v>0.770641893406249</v>
      </c>
      <c r="M41" s="157" t="n">
        <v>28732.02</v>
      </c>
      <c r="N41" s="64" t="n">
        <f aca="false">IF(I41&gt;0,M41/I41,0)</f>
        <v>41.7804824848406</v>
      </c>
    </row>
    <row r="42" customFormat="false" ht="12.75" hidden="false" customHeight="false" outlineLevel="0" collapsed="false">
      <c r="A42" s="67" t="s">
        <v>77</v>
      </c>
      <c r="B42" s="68" t="n">
        <v>0.18</v>
      </c>
      <c r="C42" s="68" t="n">
        <v>0.22</v>
      </c>
      <c r="D42" s="58" t="n">
        <f aca="false">B6*B42</f>
        <v>0</v>
      </c>
      <c r="E42" s="58" t="n">
        <f aca="false">B7*C42</f>
        <v>1402.28</v>
      </c>
      <c r="F42" s="58" t="n">
        <f aca="false">D42+E42</f>
        <v>1402.28</v>
      </c>
      <c r="G42" s="156"/>
      <c r="H42" s="156" t="n">
        <v>1288.757</v>
      </c>
      <c r="I42" s="60" t="n">
        <f aca="false">G42+H42</f>
        <v>1288.757</v>
      </c>
      <c r="J42" s="61" t="n">
        <f aca="false">IF(D42&gt;0,G42/D42,0)</f>
        <v>0</v>
      </c>
      <c r="K42" s="61" t="n">
        <f aca="false">IF(E42&gt;0,H42/E42,0)</f>
        <v>0.919043985509313</v>
      </c>
      <c r="L42" s="62" t="n">
        <f aca="false">IF(F42&gt;0,I42/F42,0)</f>
        <v>0.919043985509313</v>
      </c>
      <c r="M42" s="157" t="n">
        <v>62456.73</v>
      </c>
      <c r="N42" s="64" t="n">
        <f aca="false">IF(I42&gt;0,M42/I42,0)</f>
        <v>48.462766836572</v>
      </c>
    </row>
    <row r="43" customFormat="false" ht="12.75" hidden="false" customHeight="false" outlineLevel="0" collapsed="false">
      <c r="A43" s="67" t="s">
        <v>78</v>
      </c>
      <c r="B43" s="68" t="n">
        <v>0.04</v>
      </c>
      <c r="C43" s="68" t="n">
        <v>0.05</v>
      </c>
      <c r="D43" s="58" t="n">
        <f aca="false">B6*B43</f>
        <v>0</v>
      </c>
      <c r="E43" s="58" t="n">
        <f aca="false">B7*C43</f>
        <v>318.7</v>
      </c>
      <c r="F43" s="58" t="n">
        <f aca="false">D43+E43</f>
        <v>318.7</v>
      </c>
      <c r="G43" s="156"/>
      <c r="H43" s="156" t="n">
        <v>318.7</v>
      </c>
      <c r="I43" s="60" t="n">
        <f aca="false">G43+H43</f>
        <v>318.7</v>
      </c>
      <c r="J43" s="61" t="n">
        <f aca="false">IF(D43&gt;0,G43/D43,0)</f>
        <v>0</v>
      </c>
      <c r="K43" s="61" t="n">
        <f aca="false">IF(E43&gt;0,H43/E43,0)</f>
        <v>1</v>
      </c>
      <c r="L43" s="62" t="n">
        <f aca="false">IF(F43&gt;0,I43/F43,0)</f>
        <v>1</v>
      </c>
      <c r="M43" s="157" t="n">
        <v>13704.1</v>
      </c>
      <c r="N43" s="64" t="n">
        <f aca="false">IF(I43&gt;0,M43/I43,0)</f>
        <v>43</v>
      </c>
    </row>
    <row r="44" customFormat="false" ht="12.75" hidden="false" customHeight="false" outlineLevel="0" collapsed="false">
      <c r="A44" s="69" t="s">
        <v>79</v>
      </c>
      <c r="B44" s="70" t="n">
        <v>0.06</v>
      </c>
      <c r="C44" s="70" t="n">
        <v>0.08</v>
      </c>
      <c r="D44" s="58" t="n">
        <f aca="false">B6*B44</f>
        <v>0</v>
      </c>
      <c r="E44" s="58" t="n">
        <f aca="false">B7*C44</f>
        <v>509.92</v>
      </c>
      <c r="F44" s="58" t="n">
        <f aca="false">D44+E44</f>
        <v>509.92</v>
      </c>
      <c r="G44" s="156"/>
      <c r="H44" s="156" t="n">
        <v>510.9</v>
      </c>
      <c r="I44" s="60" t="n">
        <f aca="false">G44+H44</f>
        <v>510.9</v>
      </c>
      <c r="J44" s="61" t="n">
        <f aca="false">IF(D44&gt;0,G44/D44,0)</f>
        <v>0</v>
      </c>
      <c r="K44" s="61" t="n">
        <f aca="false">IF(E44&gt;0,H44/E44,0)</f>
        <v>1.00192187009727</v>
      </c>
      <c r="L44" s="62" t="n">
        <f aca="false">IF(F44&gt;0,I44/F44,0)</f>
        <v>1.00192187009727</v>
      </c>
      <c r="M44" s="157" t="n">
        <v>26334.3</v>
      </c>
      <c r="N44" s="64" t="n">
        <f aca="false">IF(I44&gt;0,M44/I44,0)</f>
        <v>51.5449207281268</v>
      </c>
    </row>
    <row r="45" s="53" customFormat="true" ht="12.75" hidden="false" customHeight="false" outlineLevel="0" collapsed="false">
      <c r="A45" s="71" t="s">
        <v>80</v>
      </c>
      <c r="B45" s="72"/>
      <c r="C45" s="72"/>
      <c r="D45" s="73" t="n">
        <f aca="false">SUM(D22:D44)</f>
        <v>0</v>
      </c>
      <c r="E45" s="73" t="n">
        <f aca="false">SUM(E22:E44)</f>
        <v>16030.61</v>
      </c>
      <c r="F45" s="73" t="n">
        <f aca="false">D45+E45</f>
        <v>16030.61</v>
      </c>
      <c r="G45" s="74" t="n">
        <f aca="false">SUM(G22:G44)</f>
        <v>0</v>
      </c>
      <c r="H45" s="74" t="n">
        <f aca="false">SUM(H22:H44)</f>
        <v>16461.273</v>
      </c>
      <c r="I45" s="75" t="n">
        <f aca="false">G45+H45</f>
        <v>16461.273</v>
      </c>
      <c r="J45" s="76" t="n">
        <f aca="false">IF(G45&gt;0,G45/D45,0)</f>
        <v>0</v>
      </c>
      <c r="K45" s="76" t="n">
        <f aca="false">IF(E45&gt;0,H45/E45,0)</f>
        <v>1.02686504131783</v>
      </c>
      <c r="L45" s="76" t="n">
        <f aca="false">IF(F45&gt;0,I45/F45,0)</f>
        <v>1.02686504131783</v>
      </c>
      <c r="M45" s="77" t="n">
        <f aca="false">SUM(SUM(M22:M44))</f>
        <v>733865.42</v>
      </c>
      <c r="N45" s="78"/>
    </row>
    <row r="46" customFormat="false" ht="13.5" hidden="false" customHeight="false" outlineLevel="0" collapsed="false"/>
    <row r="47" s="85" customFormat="true" ht="21" hidden="false" customHeight="true" outlineLevel="0" collapsed="false">
      <c r="A47" s="79" t="s">
        <v>81</v>
      </c>
      <c r="B47" s="80" t="n">
        <f aca="false">SUM(B22:B24)</f>
        <v>0.09</v>
      </c>
      <c r="C47" s="80" t="n">
        <f aca="false">SUM(C22:C24)</f>
        <v>0.104</v>
      </c>
      <c r="D47" s="81" t="n">
        <f aca="false">SUM(D22:D24)</f>
        <v>0</v>
      </c>
      <c r="E47" s="81" t="n">
        <f aca="false">SUM(E22:E24)</f>
        <v>662.896</v>
      </c>
      <c r="F47" s="81" t="n">
        <f aca="false">SUM(F22:F24)</f>
        <v>662.896</v>
      </c>
      <c r="G47" s="81" t="n">
        <f aca="false">SUM(G22:G24)</f>
        <v>0</v>
      </c>
      <c r="H47" s="81" t="n">
        <f aca="false">SUM(H22:H24)</f>
        <v>699.171</v>
      </c>
      <c r="I47" s="81" t="n">
        <f aca="false">SUM(I22:I24)</f>
        <v>699.171</v>
      </c>
      <c r="J47" s="82" t="n">
        <f aca="false">IF(G47=0,0,G47/D47)</f>
        <v>0</v>
      </c>
      <c r="K47" s="82" t="n">
        <f aca="false">IF(H47=0,0,H47/E47)</f>
        <v>1.05472200767541</v>
      </c>
      <c r="L47" s="82" t="n">
        <f aca="false">IF(I47&gt;0,I47/F47,0)</f>
        <v>1.05472200767541</v>
      </c>
      <c r="M47" s="83" t="n">
        <f aca="false">SUM(M22:M24)</f>
        <v>179883.39</v>
      </c>
      <c r="N47" s="84" t="n">
        <f aca="false">IF(M47=0,0,M47/I47)</f>
        <v>257.28096560069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9375" top="1.02361111111111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3" min="2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87</v>
      </c>
      <c r="B1" s="10"/>
      <c r="C1" s="10"/>
      <c r="D1" s="10"/>
      <c r="E1" s="10"/>
      <c r="F1" s="10"/>
      <c r="G1" s="10"/>
      <c r="H1" s="87" t="n">
        <f aca="false">янв!H1</f>
        <v>2021</v>
      </c>
      <c r="I1" s="12" t="s">
        <v>22</v>
      </c>
      <c r="J1" s="12"/>
      <c r="K1" s="12"/>
      <c r="L1" s="12"/>
      <c r="M1" s="12"/>
      <c r="N1" s="12"/>
    </row>
    <row r="2" customFormat="false" ht="25.5" hidden="false" customHeight="true" outlineLevel="0" collapsed="false">
      <c r="A2" s="13" t="s">
        <v>23</v>
      </c>
      <c r="B2" s="14" t="s">
        <v>24</v>
      </c>
      <c r="E2" s="15" t="s">
        <v>25</v>
      </c>
      <c r="F2" s="15"/>
      <c r="G2" s="15"/>
    </row>
    <row r="3" customFormat="false" ht="25.5" hidden="false" customHeight="false" outlineLevel="0" collapsed="false">
      <c r="A3" s="13" t="s">
        <v>26</v>
      </c>
      <c r="B3" s="14" t="s">
        <v>27</v>
      </c>
    </row>
    <row r="4" customFormat="false" ht="12.75" hidden="false" customHeight="false" outlineLevel="0" collapsed="false">
      <c r="A4" s="16" t="s">
        <v>28</v>
      </c>
      <c r="B4" s="14" t="n"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4498</v>
      </c>
    </row>
    <row r="6" customFormat="false" ht="12.75" hidden="false" customHeight="false" outlineLevel="0" collapsed="false">
      <c r="A6" s="19" t="s">
        <v>30</v>
      </c>
      <c r="B6" s="20"/>
    </row>
    <row r="7" customFormat="false" ht="13.5" hidden="false" customHeight="false" outlineLevel="0" collapsed="false">
      <c r="A7" s="21" t="s">
        <v>31</v>
      </c>
      <c r="B7" s="22" t="n">
        <v>4498</v>
      </c>
    </row>
    <row r="8" customFormat="false" ht="12.75" hidden="false" customHeight="false" outlineLevel="0" collapsed="false">
      <c r="A8" s="23" t="s">
        <v>32</v>
      </c>
      <c r="B8" s="24" t="n">
        <v>553906.77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28" t="n">
        <f aca="false">M45</f>
        <v>550643.09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30" t="n">
        <f aca="false">B8-B9</f>
        <v>3263.68000000005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0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23.145124499778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17281070952169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1.04136930307881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1.04136930307881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58" t="n">
        <f aca="false">B6*B22</f>
        <v>0</v>
      </c>
      <c r="E22" s="58" t="n">
        <f aca="false">B7*C22</f>
        <v>247.39</v>
      </c>
      <c r="F22" s="58" t="n">
        <f aca="false">D22+E22</f>
        <v>247.39</v>
      </c>
      <c r="G22" s="156"/>
      <c r="H22" s="156" t="n">
        <v>223.441</v>
      </c>
      <c r="I22" s="60" t="n">
        <f aca="false">G22+H22</f>
        <v>223.441</v>
      </c>
      <c r="J22" s="61" t="n">
        <f aca="false">IF(D22&gt;0,G22/D22,0)</f>
        <v>0</v>
      </c>
      <c r="K22" s="61" t="n">
        <f aca="false">IF(E22&gt;0,H22/E22,0)</f>
        <v>0.903193338453454</v>
      </c>
      <c r="L22" s="62" t="n">
        <f aca="false">IF(I22&gt;0,I22/F22,0)</f>
        <v>0.903193338453454</v>
      </c>
      <c r="M22" s="157" t="n">
        <v>75995.67</v>
      </c>
      <c r="N22" s="64" t="n">
        <f aca="false">IF(I22&gt;0,M22/I22,0)</f>
        <v>340.115153440953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58" t="n">
        <f aca="false">B6*B23</f>
        <v>0</v>
      </c>
      <c r="E23" s="58" t="n">
        <f aca="false">B7*C23</f>
        <v>107.952</v>
      </c>
      <c r="F23" s="58" t="n">
        <f aca="false">D23+E23</f>
        <v>107.952</v>
      </c>
      <c r="G23" s="156"/>
      <c r="H23" s="156" t="n">
        <v>127.055</v>
      </c>
      <c r="I23" s="60" t="n">
        <f aca="false">G23+H23</f>
        <v>127.055</v>
      </c>
      <c r="J23" s="61" t="n">
        <f aca="false">IF(D23&gt;0,G23/D23,0)</f>
        <v>0</v>
      </c>
      <c r="K23" s="61" t="n">
        <f aca="false">IF(E23&gt;0,H23/E23,0)</f>
        <v>1.17695827775308</v>
      </c>
      <c r="L23" s="62" t="n">
        <f aca="false">IF(F23&gt;0,I23/F23,0)</f>
        <v>1.17695827775308</v>
      </c>
      <c r="M23" s="157" t="n">
        <v>23851.74</v>
      </c>
      <c r="N23" s="64" t="n">
        <f aca="false">IF(I23&gt;0,M23/I23,0)</f>
        <v>187.72767699028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58" t="n">
        <f aca="false">B6*B24</f>
        <v>0</v>
      </c>
      <c r="E24" s="58" t="n">
        <f aca="false">B7*C24</f>
        <v>112.45</v>
      </c>
      <c r="F24" s="58" t="n">
        <f aca="false">D24+E24</f>
        <v>112.45</v>
      </c>
      <c r="G24" s="156"/>
      <c r="H24" s="156" t="n">
        <v>101.343</v>
      </c>
      <c r="I24" s="60" t="n">
        <f aca="false">G24+H24</f>
        <v>101.343</v>
      </c>
      <c r="J24" s="61" t="n">
        <f aca="false">IF(D24&gt;0,G24/D24,0)</f>
        <v>0</v>
      </c>
      <c r="K24" s="61" t="n">
        <f aca="false">IF(E24&gt;0,H24/E24,0)</f>
        <v>0.901227212094264</v>
      </c>
      <c r="L24" s="62" t="n">
        <f aca="false">IF(F24&gt;0,I24/F24,0)</f>
        <v>0.901227212094264</v>
      </c>
      <c r="M24" s="157" t="n">
        <v>18956.03</v>
      </c>
      <c r="N24" s="64" t="n">
        <f aca="false">IF(I24&gt;0,M24/I24,0)</f>
        <v>187.048242108483</v>
      </c>
    </row>
    <row r="25" customFormat="false" ht="12.75" hidden="false" customHeight="false" outlineLevel="0" collapsed="false">
      <c r="A25" s="67" t="s">
        <v>60</v>
      </c>
      <c r="B25" s="68" t="n">
        <v>0.032</v>
      </c>
      <c r="C25" s="68" t="n">
        <v>0.037</v>
      </c>
      <c r="D25" s="58" t="n">
        <f aca="false">B6*B25</f>
        <v>0</v>
      </c>
      <c r="E25" s="58" t="n">
        <f aca="false">B7*C25</f>
        <v>166.426</v>
      </c>
      <c r="F25" s="58" t="n">
        <f aca="false">D25+E25</f>
        <v>166.426</v>
      </c>
      <c r="G25" s="156"/>
      <c r="H25" s="156" t="n">
        <v>102.66</v>
      </c>
      <c r="I25" s="60" t="n">
        <f aca="false">G25+H25</f>
        <v>102.66</v>
      </c>
      <c r="J25" s="61" t="n">
        <f aca="false">IF(D25&gt;0,G25/D25,0)</f>
        <v>0</v>
      </c>
      <c r="K25" s="61" t="n">
        <f aca="false">IF(E25&gt;0,H25/E25,0)</f>
        <v>0.616850732457669</v>
      </c>
      <c r="L25" s="62" t="n">
        <f aca="false">IF(F25&gt;0,I25/F25,0)</f>
        <v>0.616850732457669</v>
      </c>
      <c r="M25" s="157" t="n">
        <v>23346.6</v>
      </c>
      <c r="N25" s="64" t="n">
        <f aca="false">IF(I25&gt;0,M25/I25,0)</f>
        <v>227.416715371128</v>
      </c>
    </row>
    <row r="26" customFormat="false" ht="12.75" hidden="false" customHeight="false" outlineLevel="0" collapsed="false">
      <c r="A26" s="67" t="s">
        <v>61</v>
      </c>
      <c r="B26" s="68" t="n">
        <v>0.018</v>
      </c>
      <c r="C26" s="68" t="n">
        <v>0.021</v>
      </c>
      <c r="D26" s="58" t="n">
        <f aca="false">B6*B26</f>
        <v>0</v>
      </c>
      <c r="E26" s="58" t="n">
        <f aca="false">B7*C26</f>
        <v>94.458</v>
      </c>
      <c r="F26" s="58" t="n">
        <f aca="false">D26+E26</f>
        <v>94.458</v>
      </c>
      <c r="G26" s="156"/>
      <c r="H26" s="156" t="n">
        <v>99.841</v>
      </c>
      <c r="I26" s="60" t="n">
        <f aca="false">G26+H26</f>
        <v>99.841</v>
      </c>
      <c r="J26" s="61" t="n">
        <f aca="false">IF(D26&gt;0,G26/D26,0)</f>
        <v>0</v>
      </c>
      <c r="K26" s="61" t="n">
        <f aca="false">IF(E26&gt;0,H26/E26,0)</f>
        <v>1.05698829109234</v>
      </c>
      <c r="L26" s="62" t="n">
        <f aca="false">IF(F26&gt;0,I26/F26,0)</f>
        <v>1.05698829109234</v>
      </c>
      <c r="M26" s="157" t="n">
        <v>34445.15</v>
      </c>
      <c r="N26" s="64" t="n">
        <f aca="false">IF(I26&gt;0,M26/I26,0)</f>
        <v>345.000050079627</v>
      </c>
    </row>
    <row r="27" customFormat="false" ht="12.75" hidden="false" customHeight="false" outlineLevel="0" collapsed="false">
      <c r="A27" s="67" t="s">
        <v>62</v>
      </c>
      <c r="B27" s="68" t="n">
        <v>0.009</v>
      </c>
      <c r="C27" s="68" t="n">
        <v>0.011</v>
      </c>
      <c r="D27" s="58" t="n">
        <f aca="false">B6*B27</f>
        <v>0</v>
      </c>
      <c r="E27" s="58" t="n">
        <f aca="false">B7*C27</f>
        <v>49.478</v>
      </c>
      <c r="F27" s="58" t="n">
        <f aca="false">D27+E27</f>
        <v>49.478</v>
      </c>
      <c r="G27" s="156"/>
      <c r="H27" s="156" t="n">
        <v>43.118</v>
      </c>
      <c r="I27" s="60" t="n">
        <f aca="false">G27+H27</f>
        <v>43.118</v>
      </c>
      <c r="J27" s="61" t="n">
        <f aca="false">IF(D27&gt;0,G27/D27,0)</f>
        <v>0</v>
      </c>
      <c r="K27" s="61" t="n">
        <f aca="false">IF(E27&gt;0,H27/E27,0)</f>
        <v>0.871458021747039</v>
      </c>
      <c r="L27" s="62" t="n">
        <f aca="false">IF(F27&gt;0,I27/F27,0)</f>
        <v>0.871458021747039</v>
      </c>
      <c r="M27" s="157" t="n">
        <v>5793.11</v>
      </c>
      <c r="N27" s="64" t="n">
        <f aca="false">IF(I27&gt;0,M27/I27,0)</f>
        <v>134.354793821606</v>
      </c>
    </row>
    <row r="28" customFormat="false" ht="12.75" hidden="false" customHeight="false" outlineLevel="0" collapsed="false">
      <c r="A28" s="69" t="s">
        <v>63</v>
      </c>
      <c r="B28" s="68" t="n">
        <v>0.39</v>
      </c>
      <c r="C28" s="68" t="n">
        <v>0.45</v>
      </c>
      <c r="D28" s="58" t="n">
        <f aca="false">B6*B28</f>
        <v>0</v>
      </c>
      <c r="E28" s="58" t="n">
        <f aca="false">B7*C28</f>
        <v>2024.1</v>
      </c>
      <c r="F28" s="58" t="n">
        <f aca="false">D28+E28</f>
        <v>2024.1</v>
      </c>
      <c r="G28" s="156"/>
      <c r="H28" s="156" t="n">
        <v>2059.926</v>
      </c>
      <c r="I28" s="60" t="n">
        <f aca="false">G28+H28</f>
        <v>2059.926</v>
      </c>
      <c r="J28" s="61" t="n">
        <f aca="false">IF(D28&gt;0,G28/D28,0)</f>
        <v>0</v>
      </c>
      <c r="K28" s="61" t="n">
        <f aca="false">IF(E28&gt;0,H28/E28,0)</f>
        <v>1.01769971839336</v>
      </c>
      <c r="L28" s="62" t="n">
        <f aca="false">IF(F28&gt;0,I28/F28,0)</f>
        <v>1.01769971839336</v>
      </c>
      <c r="M28" s="157" t="n">
        <v>86651.49</v>
      </c>
      <c r="N28" s="64" t="n">
        <f aca="false">IF(I28&gt;0,M28/I28,0)</f>
        <v>42.065341182159</v>
      </c>
    </row>
    <row r="29" customFormat="false" ht="12.75" hidden="false" customHeight="false" outlineLevel="0" collapsed="false">
      <c r="A29" s="67" t="s">
        <v>64</v>
      </c>
      <c r="B29" s="68" t="n">
        <v>0.03</v>
      </c>
      <c r="C29" s="68" t="n">
        <v>0.04</v>
      </c>
      <c r="D29" s="58" t="n">
        <f aca="false">B6*B29</f>
        <v>0</v>
      </c>
      <c r="E29" s="58" t="n">
        <f aca="false">B7*C29</f>
        <v>179.92</v>
      </c>
      <c r="F29" s="58" t="n">
        <f aca="false">D29+E29</f>
        <v>179.92</v>
      </c>
      <c r="G29" s="156"/>
      <c r="H29" s="156" t="n">
        <v>180</v>
      </c>
      <c r="I29" s="60" t="n">
        <f aca="false">G29+H29</f>
        <v>180</v>
      </c>
      <c r="J29" s="61" t="n">
        <f aca="false">IF(D29&gt;0,G29/D29,0)</f>
        <v>0</v>
      </c>
      <c r="K29" s="61" t="n">
        <f aca="false">IF(E29&gt;0,H29/E29,0)</f>
        <v>1.00044464206314</v>
      </c>
      <c r="L29" s="62" t="n">
        <f aca="false">IF(F29&gt;0,I29/F29,0)</f>
        <v>1.00044464206314</v>
      </c>
      <c r="M29" s="157" t="n">
        <v>24660</v>
      </c>
      <c r="N29" s="64" t="n">
        <f aca="false">IF(I29&gt;0,M29/I29,0)</f>
        <v>137</v>
      </c>
    </row>
    <row r="30" customFormat="false" ht="12.75" hidden="false" customHeight="false" outlineLevel="0" collapsed="false">
      <c r="A30" s="67" t="s">
        <v>65</v>
      </c>
      <c r="B30" s="68" t="n">
        <v>0.009</v>
      </c>
      <c r="C30" s="68" t="n">
        <v>0.011</v>
      </c>
      <c r="D30" s="58" t="n">
        <f aca="false">B6*B30</f>
        <v>0</v>
      </c>
      <c r="E30" s="58" t="n">
        <f aca="false">B7*C30</f>
        <v>49.478</v>
      </c>
      <c r="F30" s="58" t="n">
        <f aca="false">D30+E30</f>
        <v>49.478</v>
      </c>
      <c r="G30" s="156"/>
      <c r="H30" s="156" t="n">
        <v>51.05</v>
      </c>
      <c r="I30" s="60" t="n">
        <f aca="false">G30+H30</f>
        <v>51.05</v>
      </c>
      <c r="J30" s="61" t="n">
        <f aca="false">IF(D30&gt;0,G30/D30,0)</f>
        <v>0</v>
      </c>
      <c r="K30" s="61" t="n">
        <f aca="false">IF(E30&gt;0,H30/E30,0)</f>
        <v>1.03177169651158</v>
      </c>
      <c r="L30" s="62" t="n">
        <f aca="false">IF(F30&gt;0,I30/F30,0)</f>
        <v>1.03177169651158</v>
      </c>
      <c r="M30" s="157" t="n">
        <v>8065.9</v>
      </c>
      <c r="N30" s="64" t="n">
        <f aca="false">IF(I30&gt;0,M30/I30,0)</f>
        <v>158</v>
      </c>
    </row>
    <row r="31" customFormat="false" ht="12.75" hidden="false" customHeight="false" outlineLevel="0" collapsed="false">
      <c r="A31" s="67" t="s">
        <v>66</v>
      </c>
      <c r="B31" s="68" t="n">
        <v>0.004</v>
      </c>
      <c r="C31" s="68" t="n">
        <v>0.006</v>
      </c>
      <c r="D31" s="58" t="n">
        <f aca="false">B6*B31</f>
        <v>0</v>
      </c>
      <c r="E31" s="58" t="n">
        <f aca="false">B7*C31</f>
        <v>26.988</v>
      </c>
      <c r="F31" s="58" t="n">
        <f aca="false">D31+E31</f>
        <v>26.988</v>
      </c>
      <c r="G31" s="156"/>
      <c r="H31" s="156" t="n">
        <v>20.874</v>
      </c>
      <c r="I31" s="60" t="n">
        <f aca="false">G31+H31</f>
        <v>20.874</v>
      </c>
      <c r="J31" s="61" t="n">
        <f aca="false">IF(D31&gt;0,G31/D31,0)</f>
        <v>0</v>
      </c>
      <c r="K31" s="61" t="n">
        <f aca="false">IF(E31&gt;0,H31/E31,0)</f>
        <v>0.773454868830591</v>
      </c>
      <c r="L31" s="62" t="n">
        <f aca="false">IF(F31&gt;0,I31/F31,0)</f>
        <v>0.773454868830591</v>
      </c>
      <c r="M31" s="157" t="n">
        <v>7581.18</v>
      </c>
      <c r="N31" s="64" t="n">
        <f aca="false">IF(I31&gt;0,M31/I31,0)</f>
        <v>363.187697614257</v>
      </c>
    </row>
    <row r="32" customFormat="false" ht="12.75" hidden="false" customHeight="false" outlineLevel="0" collapsed="false">
      <c r="A32" s="67" t="s">
        <v>67</v>
      </c>
      <c r="B32" s="68" t="n">
        <v>1</v>
      </c>
      <c r="C32" s="68" t="n">
        <v>1</v>
      </c>
      <c r="D32" s="58" t="n">
        <f aca="false">B6*B32</f>
        <v>0</v>
      </c>
      <c r="E32" s="58" t="n">
        <f aca="false">B7*C32</f>
        <v>4498</v>
      </c>
      <c r="F32" s="58" t="n">
        <f aca="false">D32+E32</f>
        <v>4498</v>
      </c>
      <c r="G32" s="156"/>
      <c r="H32" s="156" t="n">
        <v>5060.5</v>
      </c>
      <c r="I32" s="60" t="n">
        <f aca="false">G32+H32</f>
        <v>5060.5</v>
      </c>
      <c r="J32" s="61" t="n">
        <f aca="false">IF(D32&gt;0,G32/D32,0)</f>
        <v>0</v>
      </c>
      <c r="K32" s="61" t="n">
        <f aca="false">IF(E32&gt;0,H32/E32,0)</f>
        <v>1.12505558025789</v>
      </c>
      <c r="L32" s="62" t="n">
        <f aca="false">IF(F32&gt;0,I32/F32,0)</f>
        <v>1.12505558025789</v>
      </c>
      <c r="M32" s="157" t="n">
        <v>26314.6</v>
      </c>
      <c r="N32" s="64" t="n">
        <f aca="false">IF(I32&gt;0,M32/I32,0)</f>
        <v>5.2</v>
      </c>
    </row>
    <row r="33" customFormat="false" ht="12.75" hidden="false" customHeight="false" outlineLevel="0" collapsed="false">
      <c r="A33" s="67" t="s">
        <v>68</v>
      </c>
      <c r="B33" s="68" t="n">
        <v>0.025</v>
      </c>
      <c r="C33" s="68" t="n">
        <v>0.029</v>
      </c>
      <c r="D33" s="58" t="n">
        <f aca="false">B6*B33</f>
        <v>0</v>
      </c>
      <c r="E33" s="58" t="n">
        <f aca="false">B7*C33</f>
        <v>130.442</v>
      </c>
      <c r="F33" s="58" t="n">
        <f aca="false">D33+E33</f>
        <v>130.442</v>
      </c>
      <c r="G33" s="156"/>
      <c r="H33" s="156" t="n">
        <v>134.64</v>
      </c>
      <c r="I33" s="60" t="n">
        <f aca="false">G33+H33</f>
        <v>134.64</v>
      </c>
      <c r="J33" s="61" t="n">
        <f aca="false">IF(D33&gt;0,G33/D33,0)</f>
        <v>0</v>
      </c>
      <c r="K33" s="61" t="n">
        <f aca="false">IF(E33&gt;0,H33/E33,0)</f>
        <v>1.03218288588031</v>
      </c>
      <c r="L33" s="62" t="n">
        <f aca="false">IF(F33&gt;0,I33/F33,0)</f>
        <v>1.03218288588031</v>
      </c>
      <c r="M33" s="157" t="n">
        <v>4391.66</v>
      </c>
      <c r="N33" s="64" t="n">
        <f aca="false">IF(I33&gt;0,M33/I33,0)</f>
        <v>32.6177956030897</v>
      </c>
    </row>
    <row r="34" customFormat="false" ht="12.75" hidden="false" customHeight="false" outlineLevel="0" collapsed="false">
      <c r="A34" s="67" t="s">
        <v>69</v>
      </c>
      <c r="B34" s="68" t="n">
        <v>0.03</v>
      </c>
      <c r="C34" s="68" t="n">
        <v>0.043</v>
      </c>
      <c r="D34" s="58" t="n">
        <f aca="false">B6*B34</f>
        <v>0</v>
      </c>
      <c r="E34" s="58" t="n">
        <f aca="false">B7*C34</f>
        <v>193.414</v>
      </c>
      <c r="F34" s="58" t="n">
        <f aca="false">D34+E34</f>
        <v>193.414</v>
      </c>
      <c r="G34" s="156"/>
      <c r="H34" s="156" t="n">
        <v>175.351</v>
      </c>
      <c r="I34" s="60" t="n">
        <f aca="false">G34+H34</f>
        <v>175.351</v>
      </c>
      <c r="J34" s="61" t="n">
        <f aca="false">IF(D34&gt;0,G34/D34,0)</f>
        <v>0</v>
      </c>
      <c r="K34" s="61" t="n">
        <f aca="false">IF(E34&gt;0,H34/E34,0)</f>
        <v>0.906609655971129</v>
      </c>
      <c r="L34" s="62" t="n">
        <f aca="false">IF(F34&gt;0,I34/F34,0)</f>
        <v>0.906609655971129</v>
      </c>
      <c r="M34" s="157" t="n">
        <v>8590.41</v>
      </c>
      <c r="N34" s="64" t="n">
        <f aca="false">IF(I34&gt;0,M34/I34,0)</f>
        <v>48.9897976059446</v>
      </c>
    </row>
    <row r="35" customFormat="false" ht="12.75" hidden="false" customHeight="false" outlineLevel="0" collapsed="false">
      <c r="A35" s="67" t="s">
        <v>70</v>
      </c>
      <c r="B35" s="68" t="n">
        <v>0.008</v>
      </c>
      <c r="C35" s="68" t="n">
        <v>0.012</v>
      </c>
      <c r="D35" s="58" t="n">
        <f aca="false">B6*B35</f>
        <v>0</v>
      </c>
      <c r="E35" s="58" t="n">
        <f aca="false">B7*C35</f>
        <v>53.976</v>
      </c>
      <c r="F35" s="58" t="n">
        <f aca="false">D35+E35</f>
        <v>53.976</v>
      </c>
      <c r="G35" s="156"/>
      <c r="H35" s="156" t="n">
        <v>30.912</v>
      </c>
      <c r="I35" s="60" t="n">
        <f aca="false">G35+H35</f>
        <v>30.912</v>
      </c>
      <c r="J35" s="61" t="n">
        <f aca="false">IF(D35&gt;0,G35/D35,0)</f>
        <v>0</v>
      </c>
      <c r="K35" s="61" t="n">
        <f aca="false">IF(E35&gt;0,H35/E35,0)</f>
        <v>0.572698977323255</v>
      </c>
      <c r="L35" s="62" t="n">
        <f aca="false">IF(F35&gt;0,I35/F35,0)</f>
        <v>0.572698977323255</v>
      </c>
      <c r="M35" s="157" t="n">
        <v>1204.17</v>
      </c>
      <c r="N35" s="64" t="n">
        <f aca="false">IF(I35&gt;0,M35/I35,0)</f>
        <v>38.9547748447205</v>
      </c>
    </row>
    <row r="36" customFormat="false" ht="12.75" hidden="false" customHeight="false" outlineLevel="0" collapsed="false">
      <c r="A36" s="67" t="s">
        <v>71</v>
      </c>
      <c r="B36" s="68" t="n">
        <v>0.025</v>
      </c>
      <c r="C36" s="68" t="n">
        <v>0.03</v>
      </c>
      <c r="D36" s="58" t="n">
        <f aca="false">B6*B36</f>
        <v>0</v>
      </c>
      <c r="E36" s="58" t="n">
        <f aca="false">B7*C36</f>
        <v>134.94</v>
      </c>
      <c r="F36" s="58" t="n">
        <f aca="false">D36+E36</f>
        <v>134.94</v>
      </c>
      <c r="G36" s="156"/>
      <c r="H36" s="156" t="n">
        <v>134.467</v>
      </c>
      <c r="I36" s="60" t="n">
        <f aca="false">G36+H36</f>
        <v>134.467</v>
      </c>
      <c r="J36" s="61" t="n">
        <f aca="false">IF(D36&gt;0,G36/D36,0)</f>
        <v>0</v>
      </c>
      <c r="K36" s="61" t="n">
        <f aca="false">IF(E36&gt;0,H36/E36,0)</f>
        <v>0.996494738402253</v>
      </c>
      <c r="L36" s="62" t="n">
        <f aca="false">IF(F36&gt;0,I36/F36,0)</f>
        <v>0.996494738402253</v>
      </c>
      <c r="M36" s="157" t="n">
        <v>7589.9</v>
      </c>
      <c r="N36" s="64" t="n">
        <f aca="false">IF(I36&gt;0,M36/I36,0)</f>
        <v>56.4443320666037</v>
      </c>
    </row>
    <row r="37" customFormat="false" ht="12.75" hidden="false" customHeight="false" outlineLevel="0" collapsed="false">
      <c r="A37" s="67" t="s">
        <v>72</v>
      </c>
      <c r="B37" s="68" t="n">
        <v>0.012</v>
      </c>
      <c r="C37" s="68" t="n">
        <v>0.02</v>
      </c>
      <c r="D37" s="58" t="n">
        <f aca="false">B6*B37</f>
        <v>0</v>
      </c>
      <c r="E37" s="58" t="n">
        <f aca="false">B7*C37</f>
        <v>89.96</v>
      </c>
      <c r="F37" s="58" t="n">
        <f aca="false">D37+E37</f>
        <v>89.96</v>
      </c>
      <c r="G37" s="156"/>
      <c r="H37" s="156" t="n">
        <v>82.12</v>
      </c>
      <c r="I37" s="60" t="n">
        <f aca="false">G37+H37</f>
        <v>82.12</v>
      </c>
      <c r="J37" s="61" t="n">
        <f aca="false">IF(D37&gt;0,G37/D37,0)</f>
        <v>0</v>
      </c>
      <c r="K37" s="61" t="n">
        <f aca="false">IF(E37&gt;0,H37/E37,0)</f>
        <v>0.912850155624722</v>
      </c>
      <c r="L37" s="62" t="n">
        <f aca="false">IF(F37&gt;0,I37/F37,0)</f>
        <v>0.912850155624722</v>
      </c>
      <c r="M37" s="157" t="n">
        <v>7541.45</v>
      </c>
      <c r="N37" s="64" t="n">
        <f aca="false">IF(I37&gt;0,M37/I37,0)</f>
        <v>91.8345104724793</v>
      </c>
    </row>
    <row r="38" customFormat="false" ht="12.75" hidden="false" customHeight="false" outlineLevel="0" collapsed="false">
      <c r="A38" s="67" t="s">
        <v>73</v>
      </c>
      <c r="B38" s="68" t="n">
        <v>0.009</v>
      </c>
      <c r="C38" s="68" t="n">
        <v>0.011</v>
      </c>
      <c r="D38" s="58" t="n">
        <f aca="false">B6*B38</f>
        <v>0</v>
      </c>
      <c r="E38" s="58" t="n">
        <f aca="false">B7*C38</f>
        <v>49.478</v>
      </c>
      <c r="F38" s="58" t="n">
        <f aca="false">D38+E38</f>
        <v>49.478</v>
      </c>
      <c r="G38" s="156"/>
      <c r="H38" s="156" t="n">
        <v>41.23</v>
      </c>
      <c r="I38" s="60" t="n">
        <f aca="false">G38+H38</f>
        <v>41.23</v>
      </c>
      <c r="J38" s="61" t="n">
        <f aca="false">IF(D38&gt;0,G38/D38,0)</f>
        <v>0</v>
      </c>
      <c r="K38" s="61" t="n">
        <f aca="false">IF(E38&gt;0,H38/E38,0)</f>
        <v>0.83329964832855</v>
      </c>
      <c r="L38" s="62" t="n">
        <f aca="false">IF(F38&gt;0,I38/F38,0)</f>
        <v>0.83329964832855</v>
      </c>
      <c r="M38" s="157" t="n">
        <v>3529.02</v>
      </c>
      <c r="N38" s="64" t="n">
        <f aca="false">IF(I38&gt;0,M38/I38,0)</f>
        <v>85.5934998787291</v>
      </c>
    </row>
    <row r="39" customFormat="false" ht="12.75" hidden="false" customHeight="false" outlineLevel="0" collapsed="false">
      <c r="A39" s="67" t="s">
        <v>74</v>
      </c>
      <c r="B39" s="68" t="n">
        <v>0.095</v>
      </c>
      <c r="C39" s="68" t="n">
        <v>0.1</v>
      </c>
      <c r="D39" s="58" t="n">
        <f aca="false">B6*B39</f>
        <v>0</v>
      </c>
      <c r="E39" s="58" t="n">
        <f aca="false">B7*C39</f>
        <v>449.8</v>
      </c>
      <c r="F39" s="58" t="n">
        <f aca="false">D39+E39</f>
        <v>449.8</v>
      </c>
      <c r="G39" s="156"/>
      <c r="H39" s="156" t="n">
        <v>597.06</v>
      </c>
      <c r="I39" s="60" t="n">
        <f aca="false">G39+H39</f>
        <v>597.06</v>
      </c>
      <c r="J39" s="61" t="n">
        <f aca="false">IF(D39&gt;0,G39/D39,0)</f>
        <v>0</v>
      </c>
      <c r="K39" s="61" t="n">
        <f aca="false">IF(E39&gt;0,H39/E39,0)</f>
        <v>1.32738995108937</v>
      </c>
      <c r="L39" s="62" t="n">
        <f aca="false">IF(F39&gt;0,I39/F39,0)</f>
        <v>1.32738995108937</v>
      </c>
      <c r="M39" s="157" t="n">
        <v>52259.4</v>
      </c>
      <c r="N39" s="64" t="n">
        <f aca="false">IF(I39&gt;0,M39/I39,0)</f>
        <v>87.5278866445584</v>
      </c>
    </row>
    <row r="40" customFormat="false" ht="12.75" hidden="false" customHeight="false" outlineLevel="0" collapsed="false">
      <c r="A40" s="67" t="s">
        <v>75</v>
      </c>
      <c r="B40" s="68" t="n">
        <v>0.1</v>
      </c>
      <c r="C40" s="68" t="n">
        <v>0.1</v>
      </c>
      <c r="D40" s="58" t="n">
        <f aca="false">B6*B40</f>
        <v>0</v>
      </c>
      <c r="E40" s="58" t="n">
        <f aca="false">B7*C40</f>
        <v>449.8</v>
      </c>
      <c r="F40" s="58" t="n">
        <f aca="false">D40+E40</f>
        <v>449.8</v>
      </c>
      <c r="G40" s="156"/>
      <c r="H40" s="156" t="n">
        <v>453</v>
      </c>
      <c r="I40" s="60" t="n">
        <f aca="false">G40+H40</f>
        <v>453</v>
      </c>
      <c r="J40" s="61" t="n">
        <f aca="false">IF(D40&gt;0,G40/D40,0)</f>
        <v>0</v>
      </c>
      <c r="K40" s="61" t="n">
        <f aca="false">IF(E40&gt;0,H40/E40,0)</f>
        <v>1.00711427301023</v>
      </c>
      <c r="L40" s="62" t="n">
        <f aca="false">IF(F40&gt;0,I40/F40,0)</f>
        <v>1.00711427301023</v>
      </c>
      <c r="M40" s="157" t="n">
        <v>19252.38</v>
      </c>
      <c r="N40" s="64" t="n">
        <f aca="false">IF(I40&gt;0,M40/I40,0)</f>
        <v>42.4997350993378</v>
      </c>
    </row>
    <row r="41" customFormat="false" ht="12.75" hidden="false" customHeight="false" outlineLevel="0" collapsed="false">
      <c r="A41" s="67" t="s">
        <v>76</v>
      </c>
      <c r="B41" s="57" t="n">
        <v>0.12</v>
      </c>
      <c r="C41" s="57" t="n">
        <v>0.14</v>
      </c>
      <c r="D41" s="58" t="n">
        <f aca="false">B6*B41</f>
        <v>0</v>
      </c>
      <c r="E41" s="58" t="n">
        <f aca="false">B7*C41</f>
        <v>629.72</v>
      </c>
      <c r="F41" s="58" t="n">
        <f aca="false">D41+E41</f>
        <v>629.72</v>
      </c>
      <c r="G41" s="156"/>
      <c r="H41" s="156" t="n">
        <v>487.61</v>
      </c>
      <c r="I41" s="60" t="n">
        <f aca="false">G41+H41</f>
        <v>487.61</v>
      </c>
      <c r="J41" s="61" t="n">
        <f aca="false">IF(D41&gt;0,G41/D41,0)</f>
        <v>0</v>
      </c>
      <c r="K41" s="61" t="n">
        <f aca="false">IF(E41&gt;0,H41/E41,0)</f>
        <v>0.774328272883186</v>
      </c>
      <c r="L41" s="62" t="n">
        <f aca="false">IF(F41&gt;0,I41/F41,0)</f>
        <v>0.774328272883186</v>
      </c>
      <c r="M41" s="157" t="n">
        <v>28736.43</v>
      </c>
      <c r="N41" s="64" t="n">
        <f aca="false">IF(I41&gt;0,M41/I41,0)</f>
        <v>58.9332253235167</v>
      </c>
    </row>
    <row r="42" customFormat="false" ht="12.75" hidden="false" customHeight="false" outlineLevel="0" collapsed="false">
      <c r="A42" s="67" t="s">
        <v>77</v>
      </c>
      <c r="B42" s="68" t="n">
        <v>0.18</v>
      </c>
      <c r="C42" s="68" t="n">
        <v>0.22</v>
      </c>
      <c r="D42" s="58" t="n">
        <f aca="false">B6*B42</f>
        <v>0</v>
      </c>
      <c r="E42" s="58" t="n">
        <f aca="false">B7*C42</f>
        <v>989.56</v>
      </c>
      <c r="F42" s="58" t="n">
        <f aca="false">D42+E42</f>
        <v>989.56</v>
      </c>
      <c r="G42" s="156"/>
      <c r="H42" s="156" t="n">
        <v>987.561</v>
      </c>
      <c r="I42" s="60" t="n">
        <f aca="false">G42+H42</f>
        <v>987.561</v>
      </c>
      <c r="J42" s="61" t="n">
        <f aca="false">IF(D42&gt;0,G42/D42,0)</f>
        <v>0</v>
      </c>
      <c r="K42" s="61" t="n">
        <f aca="false">IF(E42&gt;0,H42/E42,0)</f>
        <v>0.997979910263147</v>
      </c>
      <c r="L42" s="62" t="n">
        <f aca="false">IF(F42&gt;0,I42/F42,0)</f>
        <v>0.997979910263147</v>
      </c>
      <c r="M42" s="157" t="n">
        <v>53571.5</v>
      </c>
      <c r="N42" s="64" t="n">
        <f aca="false">IF(I42&gt;0,M42/I42,0)</f>
        <v>54.2462693443747</v>
      </c>
    </row>
    <row r="43" customFormat="false" ht="12.75" hidden="false" customHeight="false" outlineLevel="0" collapsed="false">
      <c r="A43" s="67" t="s">
        <v>78</v>
      </c>
      <c r="B43" s="68" t="n">
        <v>0.04</v>
      </c>
      <c r="C43" s="68" t="n">
        <v>0.05</v>
      </c>
      <c r="D43" s="58" t="n">
        <f aca="false">B6*B43</f>
        <v>0</v>
      </c>
      <c r="E43" s="58" t="n">
        <f aca="false">B7*C43</f>
        <v>224.9</v>
      </c>
      <c r="F43" s="58" t="n">
        <f aca="false">D43+E43</f>
        <v>224.9</v>
      </c>
      <c r="G43" s="156"/>
      <c r="H43" s="156" t="n">
        <v>225.25</v>
      </c>
      <c r="I43" s="60" t="n">
        <f aca="false">G43+H43</f>
        <v>225.25</v>
      </c>
      <c r="J43" s="61" t="n">
        <f aca="false">IF(D43&gt;0,G43/D43,0)</f>
        <v>0</v>
      </c>
      <c r="K43" s="61" t="n">
        <f aca="false">IF(E43&gt;0,H43/E43,0)</f>
        <v>1.00155624722099</v>
      </c>
      <c r="L43" s="62" t="n">
        <f aca="false">IF(F43&gt;0,I43/F43,0)</f>
        <v>1.00155624722099</v>
      </c>
      <c r="M43" s="157" t="n">
        <v>9685.75</v>
      </c>
      <c r="N43" s="64" t="n">
        <f aca="false">IF(I43&gt;0,M43/I43,0)</f>
        <v>43</v>
      </c>
    </row>
    <row r="44" customFormat="false" ht="12.75" hidden="false" customHeight="false" outlineLevel="0" collapsed="false">
      <c r="A44" s="69" t="s">
        <v>79</v>
      </c>
      <c r="B44" s="70" t="n">
        <v>0.06</v>
      </c>
      <c r="C44" s="70" t="n">
        <v>0.08</v>
      </c>
      <c r="D44" s="58" t="n">
        <f aca="false">B6*B44</f>
        <v>0</v>
      </c>
      <c r="E44" s="58" t="n">
        <f aca="false">B7*C44</f>
        <v>359.84</v>
      </c>
      <c r="F44" s="58" t="n">
        <f aca="false">D44+E44</f>
        <v>359.84</v>
      </c>
      <c r="G44" s="156"/>
      <c r="H44" s="156" t="n">
        <v>361.45</v>
      </c>
      <c r="I44" s="60" t="n">
        <f aca="false">G44+H44</f>
        <v>361.45</v>
      </c>
      <c r="J44" s="61" t="n">
        <f aca="false">IF(D44&gt;0,G44/D44,0)</f>
        <v>0</v>
      </c>
      <c r="K44" s="61" t="n">
        <f aca="false">IF(E44&gt;0,H44/E44,0)</f>
        <v>1.00447421076034</v>
      </c>
      <c r="L44" s="62" t="n">
        <f aca="false">IF(F44&gt;0,I44/F44,0)</f>
        <v>1.00447421076034</v>
      </c>
      <c r="M44" s="157" t="n">
        <v>18629.55</v>
      </c>
      <c r="N44" s="64" t="n">
        <f aca="false">IF(I44&gt;0,M44/I44,0)</f>
        <v>51.5411536865403</v>
      </c>
    </row>
    <row r="45" s="53" customFormat="true" ht="12.75" hidden="false" customHeight="false" outlineLevel="0" collapsed="false">
      <c r="A45" s="71" t="s">
        <v>80</v>
      </c>
      <c r="B45" s="72"/>
      <c r="C45" s="72"/>
      <c r="D45" s="73" t="n">
        <f aca="false">SUM(D22:D44)</f>
        <v>0</v>
      </c>
      <c r="E45" s="73" t="n">
        <f aca="false">SUM(E22:E44)</f>
        <v>11312.47</v>
      </c>
      <c r="F45" s="73" t="n">
        <f aca="false">D45+E45</f>
        <v>11312.47</v>
      </c>
      <c r="G45" s="74" t="n">
        <f aca="false">SUM(G22:G44)</f>
        <v>0</v>
      </c>
      <c r="H45" s="74" t="n">
        <f aca="false">SUM(H22:H44)</f>
        <v>11780.459</v>
      </c>
      <c r="I45" s="75" t="n">
        <f aca="false">G45+H45</f>
        <v>11780.459</v>
      </c>
      <c r="J45" s="76" t="n">
        <f aca="false">IF(G45&gt;0,G45/D45,0)</f>
        <v>0</v>
      </c>
      <c r="K45" s="76" t="n">
        <f aca="false">IF(E45&gt;0,H45/E45,0)</f>
        <v>1.04136930307881</v>
      </c>
      <c r="L45" s="76" t="n">
        <f aca="false">IF(F45&gt;0,I45/F45,0)</f>
        <v>1.04136930307881</v>
      </c>
      <c r="M45" s="77" t="n">
        <f aca="false">SUM(SUM(M22:M44))</f>
        <v>550643.09</v>
      </c>
      <c r="N45" s="78"/>
    </row>
    <row r="46" customFormat="false" ht="13.5" hidden="false" customHeight="false" outlineLevel="0" collapsed="false"/>
    <row r="47" s="85" customFormat="true" ht="21" hidden="false" customHeight="true" outlineLevel="0" collapsed="false">
      <c r="A47" s="79" t="s">
        <v>81</v>
      </c>
      <c r="B47" s="80" t="n">
        <f aca="false">SUM(B22:B24)</f>
        <v>0.09</v>
      </c>
      <c r="C47" s="80" t="n">
        <f aca="false">SUM(C22:C24)</f>
        <v>0.104</v>
      </c>
      <c r="D47" s="81" t="n">
        <f aca="false">SUM(D22:D24)</f>
        <v>0</v>
      </c>
      <c r="E47" s="81" t="n">
        <f aca="false">SUM(E22:E24)</f>
        <v>467.792</v>
      </c>
      <c r="F47" s="81" t="n">
        <f aca="false">SUM(F22:F24)</f>
        <v>467.792</v>
      </c>
      <c r="G47" s="81" t="n">
        <f aca="false">SUM(G22:G24)</f>
        <v>0</v>
      </c>
      <c r="H47" s="81" t="n">
        <f aca="false">SUM(H22:H24)</f>
        <v>451.839</v>
      </c>
      <c r="I47" s="81" t="n">
        <f aca="false">SUM(I22:I24)</f>
        <v>451.839</v>
      </c>
      <c r="J47" s="82" t="n">
        <f aca="false">IF(G47=0,0,G47/D47)</f>
        <v>0</v>
      </c>
      <c r="K47" s="82" t="n">
        <f aca="false">IF(H47=0,0,H47/E47)</f>
        <v>0.965897236378561</v>
      </c>
      <c r="L47" s="82" t="n">
        <f aca="false">IF(I47&gt;0,I47/F47,0)</f>
        <v>0.965897236378561</v>
      </c>
      <c r="M47" s="83" t="n">
        <f aca="false">SUM(M22:M24)</f>
        <v>118803.44</v>
      </c>
      <c r="N47" s="84" t="n">
        <f aca="false">IF(M47=0,0,M47/I47)</f>
        <v>262.933124409358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tru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3" min="2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88</v>
      </c>
      <c r="B1" s="10"/>
      <c r="C1" s="10"/>
      <c r="D1" s="10"/>
      <c r="E1" s="10"/>
      <c r="F1" s="10"/>
      <c r="G1" s="10"/>
      <c r="H1" s="87" t="n">
        <f aca="false">янв!H1</f>
        <v>2021</v>
      </c>
      <c r="I1" s="12" t="s">
        <v>22</v>
      </c>
      <c r="J1" s="12"/>
      <c r="K1" s="12"/>
      <c r="L1" s="12"/>
      <c r="M1" s="12"/>
      <c r="N1" s="12"/>
    </row>
    <row r="2" customFormat="false" ht="24" hidden="false" customHeight="true" outlineLevel="0" collapsed="false">
      <c r="A2" s="13" t="s">
        <v>23</v>
      </c>
      <c r="B2" s="158" t="s">
        <v>24</v>
      </c>
      <c r="E2" s="15" t="s">
        <v>25</v>
      </c>
      <c r="F2" s="15"/>
      <c r="G2" s="15"/>
    </row>
    <row r="3" customFormat="false" ht="25.5" hidden="false" customHeight="false" outlineLevel="0" collapsed="false">
      <c r="A3" s="13" t="s">
        <v>26</v>
      </c>
      <c r="B3" s="14" t="s">
        <v>89</v>
      </c>
    </row>
    <row r="4" customFormat="false" ht="12.75" hidden="false" customHeight="false" outlineLevel="0" collapsed="false">
      <c r="A4" s="16" t="s">
        <v>28</v>
      </c>
      <c r="B4" s="14" t="n"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3979</v>
      </c>
    </row>
    <row r="6" customFormat="false" ht="12.75" hidden="false" customHeight="false" outlineLevel="0" collapsed="false">
      <c r="A6" s="19" t="s">
        <v>30</v>
      </c>
      <c r="B6" s="20"/>
    </row>
    <row r="7" customFormat="false" ht="13.5" hidden="false" customHeight="false" outlineLevel="0" collapsed="false">
      <c r="A7" s="21" t="s">
        <v>31</v>
      </c>
      <c r="B7" s="22" t="n">
        <v>3979</v>
      </c>
    </row>
    <row r="8" customFormat="false" ht="12.75" hidden="false" customHeight="false" outlineLevel="0" collapsed="false">
      <c r="A8" s="23" t="s">
        <v>32</v>
      </c>
      <c r="B8" s="24" t="n">
        <v>499173.43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28" t="n">
        <f aca="false">M45</f>
        <v>495995.47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30" t="n">
        <f aca="false">B8-B9</f>
        <v>3177.95999999996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0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25.451980397085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19478076568652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.959970860936417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.959970860936417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58" t="n">
        <f aca="false">B6*B22</f>
        <v>0</v>
      </c>
      <c r="E22" s="58" t="n">
        <f aca="false">B7*C22</f>
        <v>218.845</v>
      </c>
      <c r="F22" s="58" t="n">
        <f aca="false">D22+E22</f>
        <v>218.845</v>
      </c>
      <c r="G22" s="156"/>
      <c r="H22" s="156" t="n">
        <v>212.125</v>
      </c>
      <c r="I22" s="60" t="n">
        <f aca="false">G22+H22</f>
        <v>212.125</v>
      </c>
      <c r="J22" s="61" t="n">
        <f aca="false">IF(D22&gt;0,G22/D22,0)</f>
        <v>0</v>
      </c>
      <c r="K22" s="61" t="n">
        <f aca="false">IF(E22&gt;0,H22/E22,0)</f>
        <v>0.969293335465741</v>
      </c>
      <c r="L22" s="62" t="n">
        <f aca="false">IF(I22&gt;0,I22/F22,0)</f>
        <v>0.969293335465741</v>
      </c>
      <c r="M22" s="157" t="n">
        <v>74583.29</v>
      </c>
      <c r="N22" s="64" t="n">
        <f aca="false">IF(I22&gt;0,M22/I22,0)</f>
        <v>351.600659988215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58" t="n">
        <f aca="false">B6*B23</f>
        <v>0</v>
      </c>
      <c r="E23" s="58" t="n">
        <f aca="false">B7*C23</f>
        <v>95.496</v>
      </c>
      <c r="F23" s="58" t="n">
        <f aca="false">D23+E23</f>
        <v>95.496</v>
      </c>
      <c r="G23" s="156"/>
      <c r="H23" s="156" t="n">
        <v>101.055</v>
      </c>
      <c r="I23" s="60" t="n">
        <f aca="false">G23+H23</f>
        <v>101.055</v>
      </c>
      <c r="J23" s="61" t="n">
        <f aca="false">IF(D23&gt;0,G23/D23,0)</f>
        <v>0</v>
      </c>
      <c r="K23" s="61" t="n">
        <f aca="false">IF(E23&gt;0,H23/E23,0)</f>
        <v>1.05821186227695</v>
      </c>
      <c r="L23" s="62" t="n">
        <f aca="false">IF(F23&gt;0,I23/F23,0)</f>
        <v>1.05821186227695</v>
      </c>
      <c r="M23" s="157" t="n">
        <v>18970.82</v>
      </c>
      <c r="N23" s="64" t="n">
        <f aca="false">IF(I23&gt;0,M23/I23,0)</f>
        <v>187.72767304933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58" t="n">
        <f aca="false">B6*B24</f>
        <v>0</v>
      </c>
      <c r="E24" s="58" t="n">
        <f aca="false">B7*C24</f>
        <v>99.475</v>
      </c>
      <c r="F24" s="58" t="n">
        <f aca="false">D24+E24</f>
        <v>99.475</v>
      </c>
      <c r="G24" s="156"/>
      <c r="H24" s="156" t="n">
        <v>132.095</v>
      </c>
      <c r="I24" s="60" t="n">
        <f aca="false">G24+H24</f>
        <v>132.095</v>
      </c>
      <c r="J24" s="61" t="n">
        <f aca="false">IF(D24&gt;0,G24/D24,0)</f>
        <v>0</v>
      </c>
      <c r="K24" s="61" t="n">
        <f aca="false">IF(E24&gt;0,H24/E24,0)</f>
        <v>1.32792158833878</v>
      </c>
      <c r="L24" s="62" t="n">
        <f aca="false">IF(F24&gt;0,I24/F24,0)</f>
        <v>1.32792158833878</v>
      </c>
      <c r="M24" s="157" t="n">
        <v>24708.05</v>
      </c>
      <c r="N24" s="64" t="n">
        <f aca="false">IF(I24&gt;0,M24/I24,0)</f>
        <v>187.047579393618</v>
      </c>
    </row>
    <row r="25" customFormat="false" ht="12.75" hidden="false" customHeight="false" outlineLevel="0" collapsed="false">
      <c r="A25" s="67" t="s">
        <v>60</v>
      </c>
      <c r="B25" s="68" t="n">
        <v>0.032</v>
      </c>
      <c r="C25" s="68" t="n">
        <v>0.037</v>
      </c>
      <c r="D25" s="58" t="n">
        <f aca="false">B6*B25</f>
        <v>0</v>
      </c>
      <c r="E25" s="58" t="n">
        <f aca="false">B7*C25</f>
        <v>147.223</v>
      </c>
      <c r="F25" s="58" t="n">
        <f aca="false">D25+E25</f>
        <v>147.223</v>
      </c>
      <c r="G25" s="156"/>
      <c r="H25" s="156" t="n">
        <v>99.18</v>
      </c>
      <c r="I25" s="60" t="n">
        <f aca="false">G25+H25</f>
        <v>99.18</v>
      </c>
      <c r="J25" s="61" t="n">
        <f aca="false">IF(D25&gt;0,G25/D25,0)</f>
        <v>0</v>
      </c>
      <c r="K25" s="61" t="n">
        <f aca="false">IF(E25&gt;0,H25/E25,0)</f>
        <v>0.673671912676688</v>
      </c>
      <c r="L25" s="62" t="n">
        <f aca="false">IF(F25&gt;0,I25/F25,0)</f>
        <v>0.673671912676688</v>
      </c>
      <c r="M25" s="157" t="n">
        <v>22288.8</v>
      </c>
      <c r="N25" s="64" t="n">
        <f aca="false">IF(I25&gt;0,M25/I25,0)</f>
        <v>224.730792498488</v>
      </c>
    </row>
    <row r="26" customFormat="false" ht="12.75" hidden="false" customHeight="false" outlineLevel="0" collapsed="false">
      <c r="A26" s="67" t="s">
        <v>61</v>
      </c>
      <c r="B26" s="68" t="n">
        <v>0.018</v>
      </c>
      <c r="C26" s="68" t="n">
        <v>0.021</v>
      </c>
      <c r="D26" s="58" t="n">
        <f aca="false">B6*B26</f>
        <v>0</v>
      </c>
      <c r="E26" s="58" t="n">
        <f aca="false">B7*C26</f>
        <v>83.559</v>
      </c>
      <c r="F26" s="58" t="n">
        <f aca="false">D26+E26</f>
        <v>83.559</v>
      </c>
      <c r="G26" s="156"/>
      <c r="H26" s="156" t="n">
        <v>82.165</v>
      </c>
      <c r="I26" s="60" t="n">
        <f aca="false">G26+H26</f>
        <v>82.165</v>
      </c>
      <c r="J26" s="61" t="n">
        <f aca="false">IF(D26&gt;0,G26/D26,0)</f>
        <v>0</v>
      </c>
      <c r="K26" s="61" t="n">
        <f aca="false">IF(E26&gt;0,H26/E26,0)</f>
        <v>0.983317177084455</v>
      </c>
      <c r="L26" s="62" t="n">
        <f aca="false">IF(F26&gt;0,I26/F26,0)</f>
        <v>0.983317177084455</v>
      </c>
      <c r="M26" s="157" t="n">
        <v>28346.93</v>
      </c>
      <c r="N26" s="64" t="n">
        <f aca="false">IF(I26&gt;0,M26/I26,0)</f>
        <v>345.000060853161</v>
      </c>
    </row>
    <row r="27" customFormat="false" ht="12.75" hidden="false" customHeight="false" outlineLevel="0" collapsed="false">
      <c r="A27" s="67" t="s">
        <v>62</v>
      </c>
      <c r="B27" s="68" t="n">
        <v>0.009</v>
      </c>
      <c r="C27" s="68" t="n">
        <v>0.011</v>
      </c>
      <c r="D27" s="58" t="n">
        <f aca="false">B6*B27</f>
        <v>0</v>
      </c>
      <c r="E27" s="58" t="n">
        <f aca="false">B7*C27</f>
        <v>43.769</v>
      </c>
      <c r="F27" s="58" t="n">
        <f aca="false">D27+E27</f>
        <v>43.769</v>
      </c>
      <c r="G27" s="156"/>
      <c r="H27" s="156" t="n">
        <v>44.271</v>
      </c>
      <c r="I27" s="60" t="n">
        <f aca="false">G27+H27</f>
        <v>44.271</v>
      </c>
      <c r="J27" s="61" t="n">
        <f aca="false">IF(D27&gt;0,G27/D27,0)</f>
        <v>0</v>
      </c>
      <c r="K27" s="61" t="n">
        <f aca="false">IF(E27&gt;0,H27/E27,0)</f>
        <v>1.01146930475908</v>
      </c>
      <c r="L27" s="62" t="n">
        <f aca="false">IF(F27&gt;0,I27/F27,0)</f>
        <v>1.01146930475908</v>
      </c>
      <c r="M27" s="157" t="n">
        <v>5951.19</v>
      </c>
      <c r="N27" s="64" t="n">
        <f aca="false">IF(I27&gt;0,M27/I27,0)</f>
        <v>134.426373924239</v>
      </c>
    </row>
    <row r="28" customFormat="false" ht="12.75" hidden="false" customHeight="false" outlineLevel="0" collapsed="false">
      <c r="A28" s="69" t="s">
        <v>63</v>
      </c>
      <c r="B28" s="68" t="n">
        <v>0.39</v>
      </c>
      <c r="C28" s="68" t="n">
        <v>0.45</v>
      </c>
      <c r="D28" s="58" t="n">
        <f aca="false">B6*B28</f>
        <v>0</v>
      </c>
      <c r="E28" s="58" t="n">
        <f aca="false">B7*C28</f>
        <v>1790.55</v>
      </c>
      <c r="F28" s="58" t="n">
        <f aca="false">D28+E28</f>
        <v>1790.55</v>
      </c>
      <c r="G28" s="156"/>
      <c r="H28" s="156" t="n">
        <v>1800.927</v>
      </c>
      <c r="I28" s="60" t="n">
        <f aca="false">G28+H28</f>
        <v>1800.927</v>
      </c>
      <c r="J28" s="61" t="n">
        <f aca="false">IF(D28&gt;0,G28/D28,0)</f>
        <v>0</v>
      </c>
      <c r="K28" s="61" t="n">
        <f aca="false">IF(E28&gt;0,H28/E28,0)</f>
        <v>1.00579542598643</v>
      </c>
      <c r="L28" s="62" t="n">
        <f aca="false">IF(F28&gt;0,I28/F28,0)</f>
        <v>1.00579542598643</v>
      </c>
      <c r="M28" s="157" t="n">
        <v>81112.6</v>
      </c>
      <c r="N28" s="64" t="n">
        <f aca="false">IF(I28&gt;0,M28/I28,0)</f>
        <v>45.0393602850088</v>
      </c>
    </row>
    <row r="29" customFormat="false" ht="12.75" hidden="false" customHeight="false" outlineLevel="0" collapsed="false">
      <c r="A29" s="67" t="s">
        <v>64</v>
      </c>
      <c r="B29" s="68" t="n">
        <v>0.03</v>
      </c>
      <c r="C29" s="68" t="n">
        <v>0.04</v>
      </c>
      <c r="D29" s="58" t="n">
        <f aca="false">B6*B29</f>
        <v>0</v>
      </c>
      <c r="E29" s="58" t="n">
        <f aca="false">B7*C29</f>
        <v>159.16</v>
      </c>
      <c r="F29" s="58" t="n">
        <f aca="false">D29+E29</f>
        <v>159.16</v>
      </c>
      <c r="G29" s="156"/>
      <c r="H29" s="156" t="n">
        <v>150</v>
      </c>
      <c r="I29" s="60" t="n">
        <f aca="false">G29+H29</f>
        <v>150</v>
      </c>
      <c r="J29" s="61" t="n">
        <f aca="false">IF(D29&gt;0,G29/D29,0)</f>
        <v>0</v>
      </c>
      <c r="K29" s="61" t="n">
        <f aca="false">IF(E29&gt;0,H29/E29,0)</f>
        <v>0.942447851218899</v>
      </c>
      <c r="L29" s="62" t="n">
        <f aca="false">IF(F29&gt;0,I29/F29,0)</f>
        <v>0.942447851218899</v>
      </c>
      <c r="M29" s="157" t="n">
        <v>20550</v>
      </c>
      <c r="N29" s="64" t="n">
        <f aca="false">IF(I29&gt;0,M29/I29,0)</f>
        <v>137</v>
      </c>
    </row>
    <row r="30" customFormat="false" ht="12.75" hidden="false" customHeight="false" outlineLevel="0" collapsed="false">
      <c r="A30" s="67" t="s">
        <v>65</v>
      </c>
      <c r="B30" s="68" t="n">
        <v>0.009</v>
      </c>
      <c r="C30" s="68" t="n">
        <v>0.011</v>
      </c>
      <c r="D30" s="58" t="n">
        <f aca="false">B6*B30</f>
        <v>0</v>
      </c>
      <c r="E30" s="58" t="n">
        <f aca="false">B7*C30</f>
        <v>43.769</v>
      </c>
      <c r="F30" s="58" t="n">
        <f aca="false">D30+E30</f>
        <v>43.769</v>
      </c>
      <c r="G30" s="156"/>
      <c r="H30" s="156" t="n">
        <v>51.156</v>
      </c>
      <c r="I30" s="60" t="n">
        <f aca="false">G30+H30</f>
        <v>51.156</v>
      </c>
      <c r="J30" s="61" t="n">
        <f aca="false">IF(D30&gt;0,G30/D30,0)</f>
        <v>0</v>
      </c>
      <c r="K30" s="61" t="n">
        <f aca="false">IF(E30&gt;0,H30/E30,0)</f>
        <v>1.16877241883525</v>
      </c>
      <c r="L30" s="62" t="n">
        <f aca="false">IF(F30&gt;0,I30/F30,0)</f>
        <v>1.16877241883525</v>
      </c>
      <c r="M30" s="157" t="n">
        <v>8082.67</v>
      </c>
      <c r="N30" s="64" t="n">
        <f aca="false">IF(I30&gt;0,M30/I30,0)</f>
        <v>158.00043005708</v>
      </c>
    </row>
    <row r="31" customFormat="false" ht="12.75" hidden="false" customHeight="false" outlineLevel="0" collapsed="false">
      <c r="A31" s="67" t="s">
        <v>66</v>
      </c>
      <c r="B31" s="68" t="n">
        <v>0.004</v>
      </c>
      <c r="C31" s="68" t="n">
        <v>0.006</v>
      </c>
      <c r="D31" s="58" t="n">
        <f aca="false">B6*B31</f>
        <v>0</v>
      </c>
      <c r="E31" s="58" t="n">
        <f aca="false">B7*C31</f>
        <v>23.874</v>
      </c>
      <c r="F31" s="58" t="n">
        <f aca="false">D31+E31</f>
        <v>23.874</v>
      </c>
      <c r="G31" s="156"/>
      <c r="H31" s="156" t="n">
        <v>27.64</v>
      </c>
      <c r="I31" s="60" t="n">
        <f aca="false">G31+H31</f>
        <v>27.64</v>
      </c>
      <c r="J31" s="61" t="n">
        <f aca="false">IF(D31&gt;0,G31/D31,0)</f>
        <v>0</v>
      </c>
      <c r="K31" s="61" t="n">
        <f aca="false">IF(E31&gt;0,H31/E31,0)</f>
        <v>1.15774482700846</v>
      </c>
      <c r="L31" s="62" t="n">
        <f aca="false">IF(F31&gt;0,I31/F31,0)</f>
        <v>1.15774482700846</v>
      </c>
      <c r="M31" s="157" t="n">
        <v>10113.78</v>
      </c>
      <c r="N31" s="64" t="n">
        <f aca="false">IF(I31&gt;0,M31/I31,0)</f>
        <v>365.910998552822</v>
      </c>
    </row>
    <row r="32" customFormat="false" ht="12.75" hidden="false" customHeight="false" outlineLevel="0" collapsed="false">
      <c r="A32" s="67" t="s">
        <v>67</v>
      </c>
      <c r="B32" s="68" t="n">
        <v>1</v>
      </c>
      <c r="C32" s="68" t="n">
        <v>1</v>
      </c>
      <c r="D32" s="58" t="n">
        <f aca="false">B6*B32</f>
        <v>0</v>
      </c>
      <c r="E32" s="58" t="n">
        <f aca="false">B7*C32</f>
        <v>3979</v>
      </c>
      <c r="F32" s="58" t="n">
        <f aca="false">D32+E32</f>
        <v>3979</v>
      </c>
      <c r="G32" s="156"/>
      <c r="H32" s="156" t="n">
        <v>3736</v>
      </c>
      <c r="I32" s="60" t="n">
        <f aca="false">G32+H32</f>
        <v>3736</v>
      </c>
      <c r="J32" s="61" t="n">
        <f aca="false">IF(D32&gt;0,G32/D32,0)</f>
        <v>0</v>
      </c>
      <c r="K32" s="61" t="n">
        <f aca="false">IF(E32&gt;0,H32/E32,0)</f>
        <v>0.938929379241015</v>
      </c>
      <c r="L32" s="62" t="n">
        <f aca="false">IF(F32&gt;0,I32/F32,0)</f>
        <v>0.938929379241015</v>
      </c>
      <c r="M32" s="157" t="n">
        <v>19427.2</v>
      </c>
      <c r="N32" s="64" t="n">
        <f aca="false">IF(I32&gt;0,M32/I32,0)</f>
        <v>5.2</v>
      </c>
    </row>
    <row r="33" customFormat="false" ht="12.75" hidden="false" customHeight="false" outlineLevel="0" collapsed="false">
      <c r="A33" s="67" t="s">
        <v>68</v>
      </c>
      <c r="B33" s="68" t="n">
        <v>0.025</v>
      </c>
      <c r="C33" s="68" t="n">
        <v>0.029</v>
      </c>
      <c r="D33" s="58" t="n">
        <f aca="false">B6*B33</f>
        <v>0</v>
      </c>
      <c r="E33" s="58" t="n">
        <f aca="false">B7*C33</f>
        <v>115.391</v>
      </c>
      <c r="F33" s="58" t="n">
        <f aca="false">D33+E33</f>
        <v>115.391</v>
      </c>
      <c r="G33" s="156"/>
      <c r="H33" s="156" t="n">
        <v>98.77</v>
      </c>
      <c r="I33" s="60" t="n">
        <f aca="false">G33+H33</f>
        <v>98.77</v>
      </c>
      <c r="J33" s="61" t="n">
        <f aca="false">IF(D33&gt;0,G33/D33,0)</f>
        <v>0</v>
      </c>
      <c r="K33" s="61" t="n">
        <f aca="false">IF(E33&gt;0,H33/E33,0)</f>
        <v>0.855959303585202</v>
      </c>
      <c r="L33" s="62" t="n">
        <f aca="false">IF(F33&gt;0,I33/F33,0)</f>
        <v>0.855959303585202</v>
      </c>
      <c r="M33" s="157" t="n">
        <v>3061.87</v>
      </c>
      <c r="N33" s="64" t="n">
        <f aca="false">IF(I33&gt;0,M33/I33,0)</f>
        <v>31</v>
      </c>
    </row>
    <row r="34" customFormat="false" ht="12.75" hidden="false" customHeight="false" outlineLevel="0" collapsed="false">
      <c r="A34" s="67" t="s">
        <v>69</v>
      </c>
      <c r="B34" s="68" t="n">
        <v>0.03</v>
      </c>
      <c r="C34" s="68" t="n">
        <v>0.043</v>
      </c>
      <c r="D34" s="58" t="n">
        <f aca="false">B6*B34</f>
        <v>0</v>
      </c>
      <c r="E34" s="58" t="n">
        <f aca="false">B7*C34</f>
        <v>171.097</v>
      </c>
      <c r="F34" s="58" t="n">
        <f aca="false">D34+E34</f>
        <v>171.097</v>
      </c>
      <c r="G34" s="156"/>
      <c r="H34" s="156" t="n">
        <v>172.334</v>
      </c>
      <c r="I34" s="60" t="n">
        <f aca="false">G34+H34</f>
        <v>172.334</v>
      </c>
      <c r="J34" s="61" t="n">
        <f aca="false">IF(D34&gt;0,G34/D34,0)</f>
        <v>0</v>
      </c>
      <c r="K34" s="61" t="n">
        <f aca="false">IF(E34&gt;0,H34/E34,0)</f>
        <v>1.00722981700439</v>
      </c>
      <c r="L34" s="62" t="n">
        <f aca="false">IF(F34&gt;0,I34/F34,0)</f>
        <v>1.00722981700439</v>
      </c>
      <c r="M34" s="157" t="n">
        <v>8132.73</v>
      </c>
      <c r="N34" s="64" t="n">
        <f aca="false">IF(I34&gt;0,M34/I34,0)</f>
        <v>47.1916743068692</v>
      </c>
    </row>
    <row r="35" customFormat="false" ht="12.75" hidden="false" customHeight="false" outlineLevel="0" collapsed="false">
      <c r="A35" s="67" t="s">
        <v>70</v>
      </c>
      <c r="B35" s="68" t="n">
        <v>0.008</v>
      </c>
      <c r="C35" s="68" t="n">
        <v>0.012</v>
      </c>
      <c r="D35" s="58" t="n">
        <f aca="false">B6*B35</f>
        <v>0</v>
      </c>
      <c r="E35" s="58" t="n">
        <f aca="false">B7*C35</f>
        <v>47.748</v>
      </c>
      <c r="F35" s="58" t="n">
        <f aca="false">D35+E35</f>
        <v>47.748</v>
      </c>
      <c r="G35" s="156"/>
      <c r="H35" s="156" t="n">
        <v>56.384</v>
      </c>
      <c r="I35" s="60" t="n">
        <f aca="false">G35+H35</f>
        <v>56.384</v>
      </c>
      <c r="J35" s="61" t="n">
        <f aca="false">IF(D35&gt;0,G35/D35,0)</f>
        <v>0</v>
      </c>
      <c r="K35" s="61" t="n">
        <f aca="false">IF(E35&gt;0,H35/E35,0)</f>
        <v>1.1808662142917</v>
      </c>
      <c r="L35" s="62" t="n">
        <f aca="false">IF(F35&gt;0,I35/F35,0)</f>
        <v>1.1808662142917</v>
      </c>
      <c r="M35" s="157" t="n">
        <v>2197.79</v>
      </c>
      <c r="N35" s="64" t="n">
        <f aca="false">IF(I35&gt;0,M35/I35,0)</f>
        <v>38.9789656640182</v>
      </c>
    </row>
    <row r="36" customFormat="false" ht="12.75" hidden="false" customHeight="false" outlineLevel="0" collapsed="false">
      <c r="A36" s="67" t="s">
        <v>71</v>
      </c>
      <c r="B36" s="68" t="n">
        <v>0.025</v>
      </c>
      <c r="C36" s="68" t="n">
        <v>0.03</v>
      </c>
      <c r="D36" s="58" t="n">
        <f aca="false">B6*B36</f>
        <v>0</v>
      </c>
      <c r="E36" s="58" t="n">
        <f aca="false">B7*C36</f>
        <v>119.37</v>
      </c>
      <c r="F36" s="58" t="n">
        <f aca="false">D36+E36</f>
        <v>119.37</v>
      </c>
      <c r="G36" s="156"/>
      <c r="H36" s="156" t="n">
        <v>120.24</v>
      </c>
      <c r="I36" s="60" t="n">
        <f aca="false">G36+H36</f>
        <v>120.24</v>
      </c>
      <c r="J36" s="61" t="n">
        <f aca="false">IF(D36&gt;0,G36/D36,0)</f>
        <v>0</v>
      </c>
      <c r="K36" s="61" t="n">
        <f aca="false">IF(E36&gt;0,H36/E36,0)</f>
        <v>1.00728826338276</v>
      </c>
      <c r="L36" s="62" t="n">
        <f aca="false">IF(F36&gt;0,I36/F36,0)</f>
        <v>1.00728826338276</v>
      </c>
      <c r="M36" s="157" t="n">
        <v>6821.25</v>
      </c>
      <c r="N36" s="64" t="n">
        <f aca="false">IF(I36&gt;0,M36/I36,0)</f>
        <v>56.7302894211577</v>
      </c>
    </row>
    <row r="37" customFormat="false" ht="12.75" hidden="false" customHeight="false" outlineLevel="0" collapsed="false">
      <c r="A37" s="67" t="s">
        <v>72</v>
      </c>
      <c r="B37" s="68" t="n">
        <v>0.012</v>
      </c>
      <c r="C37" s="68" t="n">
        <v>0.02</v>
      </c>
      <c r="D37" s="58" t="n">
        <f aca="false">B6*B37</f>
        <v>0</v>
      </c>
      <c r="E37" s="58" t="n">
        <f aca="false">B7*C37</f>
        <v>79.58</v>
      </c>
      <c r="F37" s="58" t="n">
        <f aca="false">D37+E37</f>
        <v>79.58</v>
      </c>
      <c r="G37" s="156"/>
      <c r="H37" s="156" t="n">
        <v>91.272</v>
      </c>
      <c r="I37" s="60" t="n">
        <f aca="false">G37+H37</f>
        <v>91.272</v>
      </c>
      <c r="J37" s="61" t="n">
        <f aca="false">IF(D37&gt;0,G37/D37,0)</f>
        <v>0</v>
      </c>
      <c r="K37" s="61" t="n">
        <f aca="false">IF(E37&gt;0,H37/E37,0)</f>
        <v>1.14692133701935</v>
      </c>
      <c r="L37" s="62" t="n">
        <f aca="false">IF(F37&gt;0,I37/F37,0)</f>
        <v>1.14692133701935</v>
      </c>
      <c r="M37" s="157" t="n">
        <v>7914.86</v>
      </c>
      <c r="N37" s="64" t="n">
        <f aca="false">IF(I37&gt;0,M37/I37,0)</f>
        <v>86.7172845998773</v>
      </c>
    </row>
    <row r="38" customFormat="false" ht="12.75" hidden="false" customHeight="false" outlineLevel="0" collapsed="false">
      <c r="A38" s="67" t="s">
        <v>73</v>
      </c>
      <c r="B38" s="68" t="n">
        <v>0.009</v>
      </c>
      <c r="C38" s="68" t="n">
        <v>0.011</v>
      </c>
      <c r="D38" s="58" t="n">
        <f aca="false">B6*B38</f>
        <v>0</v>
      </c>
      <c r="E38" s="58" t="n">
        <f aca="false">B7*C38</f>
        <v>43.769</v>
      </c>
      <c r="F38" s="58" t="n">
        <f aca="false">D38+E38</f>
        <v>43.769</v>
      </c>
      <c r="G38" s="156"/>
      <c r="H38" s="156" t="n">
        <v>46.765</v>
      </c>
      <c r="I38" s="60" t="n">
        <f aca="false">G38+H38</f>
        <v>46.765</v>
      </c>
      <c r="J38" s="61" t="n">
        <f aca="false">IF(D38&gt;0,G38/D38,0)</f>
        <v>0</v>
      </c>
      <c r="K38" s="61" t="n">
        <f aca="false">IF(E38&gt;0,H38/E38,0)</f>
        <v>1.06845027302429</v>
      </c>
      <c r="L38" s="62" t="n">
        <f aca="false">IF(F38&gt;0,I38/F38,0)</f>
        <v>1.06845027302429</v>
      </c>
      <c r="M38" s="157" t="n">
        <v>5769.31</v>
      </c>
      <c r="N38" s="64" t="n">
        <f aca="false">IF(I38&gt;0,M38/I38,0)</f>
        <v>123.368117181653</v>
      </c>
    </row>
    <row r="39" customFormat="false" ht="12.75" hidden="false" customHeight="false" outlineLevel="0" collapsed="false">
      <c r="A39" s="67" t="s">
        <v>74</v>
      </c>
      <c r="B39" s="68" t="n">
        <v>0.095</v>
      </c>
      <c r="C39" s="68" t="n">
        <v>0.1</v>
      </c>
      <c r="D39" s="58" t="n">
        <f aca="false">B6*B39</f>
        <v>0</v>
      </c>
      <c r="E39" s="58" t="n">
        <f aca="false">B7*C39</f>
        <v>397.9</v>
      </c>
      <c r="F39" s="58" t="n">
        <f aca="false">D39+E39</f>
        <v>397.9</v>
      </c>
      <c r="G39" s="156"/>
      <c r="H39" s="156" t="n">
        <v>407.76</v>
      </c>
      <c r="I39" s="60" t="n">
        <f aca="false">G39+H39</f>
        <v>407.76</v>
      </c>
      <c r="J39" s="61" t="n">
        <f aca="false">IF(D39&gt;0,G39/D39,0)</f>
        <v>0</v>
      </c>
      <c r="K39" s="61" t="n">
        <f aca="false">IF(E39&gt;0,H39/E39,0)</f>
        <v>1.02478009550138</v>
      </c>
      <c r="L39" s="62" t="n">
        <f aca="false">IF(F39&gt;0,I39/F39,0)</f>
        <v>1.02478009550138</v>
      </c>
      <c r="M39" s="157" t="n">
        <v>37242.65</v>
      </c>
      <c r="N39" s="64" t="n">
        <f aca="false">IF(I39&gt;0,M39/I39,0)</f>
        <v>91.3347312144399</v>
      </c>
    </row>
    <row r="40" customFormat="false" ht="12.75" hidden="false" customHeight="false" outlineLevel="0" collapsed="false">
      <c r="A40" s="67" t="s">
        <v>75</v>
      </c>
      <c r="B40" s="68" t="n">
        <v>0.1</v>
      </c>
      <c r="C40" s="68" t="n">
        <v>0.1</v>
      </c>
      <c r="D40" s="58" t="n">
        <f aca="false">B6*B40</f>
        <v>0</v>
      </c>
      <c r="E40" s="58" t="n">
        <f aca="false">B7*C40</f>
        <v>397.9</v>
      </c>
      <c r="F40" s="58" t="n">
        <f aca="false">D40+E40</f>
        <v>397.9</v>
      </c>
      <c r="G40" s="156"/>
      <c r="H40" s="156" t="n">
        <v>405</v>
      </c>
      <c r="I40" s="60" t="n">
        <f aca="false">G40+H40</f>
        <v>405</v>
      </c>
      <c r="J40" s="61" t="n">
        <f aca="false">IF(D40&gt;0,G40/D40,0)</f>
        <v>0</v>
      </c>
      <c r="K40" s="61" t="n">
        <f aca="false">IF(E40&gt;0,H40/E40,0)</f>
        <v>1.01784367931641</v>
      </c>
      <c r="L40" s="62" t="n">
        <f aca="false">IF(F40&gt;0,I40/F40,0)</f>
        <v>1.01784367931641</v>
      </c>
      <c r="M40" s="157" t="n">
        <v>17212.5</v>
      </c>
      <c r="N40" s="64" t="n">
        <f aca="false">IF(I40&gt;0,M40/I40,0)</f>
        <v>42.5</v>
      </c>
    </row>
    <row r="41" customFormat="false" ht="12.75" hidden="false" customHeight="false" outlineLevel="0" collapsed="false">
      <c r="A41" s="67" t="s">
        <v>76</v>
      </c>
      <c r="B41" s="57" t="n">
        <v>0.12</v>
      </c>
      <c r="C41" s="57" t="n">
        <v>0.14</v>
      </c>
      <c r="D41" s="58" t="n">
        <f aca="false">B6*B41</f>
        <v>0</v>
      </c>
      <c r="E41" s="58" t="n">
        <f aca="false">B7*C41</f>
        <v>557.06</v>
      </c>
      <c r="F41" s="58" t="n">
        <f aca="false">D41+E41</f>
        <v>557.06</v>
      </c>
      <c r="G41" s="156"/>
      <c r="H41" s="156" t="n">
        <v>408.307</v>
      </c>
      <c r="I41" s="60" t="n">
        <f aca="false">G41+H41</f>
        <v>408.307</v>
      </c>
      <c r="J41" s="61" t="n">
        <f aca="false">IF(D41&gt;0,G41/D41,0)</f>
        <v>0</v>
      </c>
      <c r="K41" s="61" t="n">
        <f aca="false">IF(E41&gt;0,H41/E41,0)</f>
        <v>0.732967723405019</v>
      </c>
      <c r="L41" s="62" t="n">
        <f aca="false">IF(F41&gt;0,I41/F41,0)</f>
        <v>0.732967723405019</v>
      </c>
      <c r="M41" s="157" t="n">
        <v>24498.33</v>
      </c>
      <c r="N41" s="64" t="n">
        <f aca="false">IF(I41&gt;0,M41/I41,0)</f>
        <v>59.9997795776217</v>
      </c>
    </row>
    <row r="42" customFormat="false" ht="12.75" hidden="false" customHeight="false" outlineLevel="0" collapsed="false">
      <c r="A42" s="67" t="s">
        <v>77</v>
      </c>
      <c r="B42" s="68" t="n">
        <v>0.18</v>
      </c>
      <c r="C42" s="68" t="n">
        <v>0.22</v>
      </c>
      <c r="D42" s="58" t="n">
        <f aca="false">B6*B42</f>
        <v>0</v>
      </c>
      <c r="E42" s="58" t="n">
        <f aca="false">B7*C42</f>
        <v>875.38</v>
      </c>
      <c r="F42" s="58" t="n">
        <f aca="false">D42+E42</f>
        <v>875.38</v>
      </c>
      <c r="G42" s="156"/>
      <c r="H42" s="156" t="n">
        <v>838.06</v>
      </c>
      <c r="I42" s="60" t="n">
        <f aca="false">G42+H42</f>
        <v>838.06</v>
      </c>
      <c r="J42" s="61" t="n">
        <f aca="false">IF(D42&gt;0,G42/D42,0)</f>
        <v>0</v>
      </c>
      <c r="K42" s="61" t="n">
        <f aca="false">IF(E42&gt;0,H42/E42,0)</f>
        <v>0.957367086293952</v>
      </c>
      <c r="L42" s="62" t="n">
        <f aca="false">IF(F42&gt;0,I42/F42,0)</f>
        <v>0.957367086293952</v>
      </c>
      <c r="M42" s="157" t="n">
        <v>43682.35</v>
      </c>
      <c r="N42" s="64" t="n">
        <f aca="false">IF(I42&gt;0,M42/I42,0)</f>
        <v>52.1231773381381</v>
      </c>
    </row>
    <row r="43" customFormat="false" ht="12.75" hidden="false" customHeight="false" outlineLevel="0" collapsed="false">
      <c r="A43" s="67" t="s">
        <v>78</v>
      </c>
      <c r="B43" s="68" t="n">
        <v>0.04</v>
      </c>
      <c r="C43" s="68" t="n">
        <v>0.05</v>
      </c>
      <c r="D43" s="58" t="n">
        <f aca="false">B6*B43</f>
        <v>0</v>
      </c>
      <c r="E43" s="58" t="n">
        <f aca="false">B7*C43</f>
        <v>198.95</v>
      </c>
      <c r="F43" s="58" t="n">
        <f aca="false">D43+E43</f>
        <v>198.95</v>
      </c>
      <c r="G43" s="156"/>
      <c r="H43" s="156" t="n">
        <v>200.7</v>
      </c>
      <c r="I43" s="60" t="n">
        <f aca="false">G43+H43</f>
        <v>200.7</v>
      </c>
      <c r="J43" s="61" t="n">
        <f aca="false">IF(D43&gt;0,G43/D43,0)</f>
        <v>0</v>
      </c>
      <c r="K43" s="61" t="n">
        <f aca="false">IF(E43&gt;0,H43/E43,0)</f>
        <v>1.00879617994471</v>
      </c>
      <c r="L43" s="62" t="n">
        <f aca="false">IF(F43&gt;0,I43/F43,0)</f>
        <v>1.00879617994471</v>
      </c>
      <c r="M43" s="157" t="n">
        <v>8630.1</v>
      </c>
      <c r="N43" s="64" t="n">
        <f aca="false">IF(I43&gt;0,M43/I43,0)</f>
        <v>43</v>
      </c>
    </row>
    <row r="44" customFormat="false" ht="12.75" hidden="false" customHeight="false" outlineLevel="0" collapsed="false">
      <c r="A44" s="69" t="s">
        <v>79</v>
      </c>
      <c r="B44" s="70" t="n">
        <v>0.06</v>
      </c>
      <c r="C44" s="70" t="n">
        <v>0.08</v>
      </c>
      <c r="D44" s="58" t="n">
        <f aca="false">B6*B44</f>
        <v>0</v>
      </c>
      <c r="E44" s="58" t="n">
        <f aca="false">B7*C44</f>
        <v>318.32</v>
      </c>
      <c r="F44" s="58" t="n">
        <f aca="false">D44+E44</f>
        <v>318.32</v>
      </c>
      <c r="G44" s="156"/>
      <c r="H44" s="156" t="n">
        <v>324.4</v>
      </c>
      <c r="I44" s="60" t="n">
        <f aca="false">G44+H44</f>
        <v>324.4</v>
      </c>
      <c r="J44" s="61" t="n">
        <f aca="false">IF(D44&gt;0,G44/D44,0)</f>
        <v>0</v>
      </c>
      <c r="K44" s="61" t="n">
        <f aca="false">IF(E44&gt;0,H44/E44,0)</f>
        <v>1.01910027645137</v>
      </c>
      <c r="L44" s="62" t="n">
        <f aca="false">IF(F44&gt;0,I44/F44,0)</f>
        <v>1.01910027645137</v>
      </c>
      <c r="M44" s="157" t="n">
        <v>16696.4</v>
      </c>
      <c r="N44" s="64" t="n">
        <f aca="false">IF(I44&gt;0,M44/I44,0)</f>
        <v>51.4685573366215</v>
      </c>
    </row>
    <row r="45" s="53" customFormat="true" ht="12.75" hidden="false" customHeight="false" outlineLevel="0" collapsed="false">
      <c r="A45" s="71" t="s">
        <v>80</v>
      </c>
      <c r="B45" s="72"/>
      <c r="C45" s="72"/>
      <c r="D45" s="73" t="n">
        <f aca="false">SUM(D22:D44)</f>
        <v>0</v>
      </c>
      <c r="E45" s="73" t="n">
        <f aca="false">SUM(E22:E44)</f>
        <v>10007.185</v>
      </c>
      <c r="F45" s="73" t="n">
        <f aca="false">D45+E45</f>
        <v>10007.185</v>
      </c>
      <c r="G45" s="74" t="n">
        <f aca="false">SUM(G22:G44)</f>
        <v>0</v>
      </c>
      <c r="H45" s="74" t="n">
        <f aca="false">SUM(H22:H44)</f>
        <v>9606.606</v>
      </c>
      <c r="I45" s="75" t="n">
        <f aca="false">G45+H45</f>
        <v>9606.606</v>
      </c>
      <c r="J45" s="76" t="n">
        <f aca="false">IF(G45&gt;0,G45/D45,0)</f>
        <v>0</v>
      </c>
      <c r="K45" s="76" t="n">
        <f aca="false">IF(E45&gt;0,H45/E45,0)</f>
        <v>0.959970860936417</v>
      </c>
      <c r="L45" s="76" t="n">
        <f aca="false">IF(F45&gt;0,I45/F45,0)</f>
        <v>0.959970860936417</v>
      </c>
      <c r="M45" s="77" t="n">
        <f aca="false">SUM(SUM(M22:M44))</f>
        <v>495995.47</v>
      </c>
      <c r="N45" s="78"/>
    </row>
    <row r="46" customFormat="false" ht="13.5" hidden="false" customHeight="false" outlineLevel="0" collapsed="false"/>
    <row r="47" s="85" customFormat="true" ht="21" hidden="false" customHeight="true" outlineLevel="0" collapsed="false">
      <c r="A47" s="79" t="s">
        <v>81</v>
      </c>
      <c r="B47" s="80" t="n">
        <f aca="false">SUM(B22:B24)</f>
        <v>0.09</v>
      </c>
      <c r="C47" s="80" t="n">
        <f aca="false">SUM(C22:C24)</f>
        <v>0.104</v>
      </c>
      <c r="D47" s="81" t="n">
        <f aca="false">SUM(D22:D24)</f>
        <v>0</v>
      </c>
      <c r="E47" s="81" t="n">
        <f aca="false">SUM(E22:E24)</f>
        <v>413.816</v>
      </c>
      <c r="F47" s="81" t="n">
        <f aca="false">SUM(F22:F24)</f>
        <v>413.816</v>
      </c>
      <c r="G47" s="81" t="n">
        <f aca="false">SUM(G22:G24)</f>
        <v>0</v>
      </c>
      <c r="H47" s="81" t="n">
        <f aca="false">SUM(H22:H24)</f>
        <v>445.275</v>
      </c>
      <c r="I47" s="81" t="n">
        <f aca="false">SUM(I22:I24)</f>
        <v>445.275</v>
      </c>
      <c r="J47" s="82" t="n">
        <f aca="false">IF(G47=0,0,G47/D47)</f>
        <v>0</v>
      </c>
      <c r="K47" s="82" t="n">
        <f aca="false">IF(H47=0,0,H47/E47)</f>
        <v>1.07602171013204</v>
      </c>
      <c r="L47" s="82" t="n">
        <f aca="false">IF(I47&gt;0,I47/F47,0)</f>
        <v>1.07602171013204</v>
      </c>
      <c r="M47" s="83" t="n">
        <f aca="false">SUM(M22:M24)</f>
        <v>118262.16</v>
      </c>
      <c r="N47" s="84" t="n">
        <f aca="false">IF(M47=0,0,M47/I47)</f>
        <v>265.593532086913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3" min="2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90</v>
      </c>
      <c r="B1" s="10"/>
      <c r="C1" s="10"/>
      <c r="D1" s="10"/>
      <c r="E1" s="10"/>
      <c r="F1" s="10"/>
      <c r="G1" s="10"/>
      <c r="H1" s="87" t="n">
        <f aca="false">янв!H1</f>
        <v>2021</v>
      </c>
      <c r="I1" s="12" t="s">
        <v>22</v>
      </c>
      <c r="J1" s="12"/>
      <c r="K1" s="12"/>
      <c r="L1" s="12"/>
      <c r="M1" s="12"/>
      <c r="N1" s="12"/>
    </row>
    <row r="2" customFormat="false" ht="24" hidden="false" customHeight="true" outlineLevel="0" collapsed="false">
      <c r="A2" s="13" t="s">
        <v>23</v>
      </c>
      <c r="B2" s="158" t="s">
        <v>24</v>
      </c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4" t="s">
        <v>91</v>
      </c>
    </row>
    <row r="4" customFormat="false" ht="12.75" hidden="false" customHeight="false" outlineLevel="0" collapsed="false">
      <c r="A4" s="16" t="s">
        <v>28</v>
      </c>
      <c r="B4" s="14" t="n"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3181</v>
      </c>
    </row>
    <row r="6" customFormat="false" ht="12.75" hidden="false" customHeight="false" outlineLevel="0" collapsed="false">
      <c r="A6" s="19" t="s">
        <v>30</v>
      </c>
      <c r="B6" s="20"/>
    </row>
    <row r="7" customFormat="false" ht="13.5" hidden="false" customHeight="false" outlineLevel="0" collapsed="false">
      <c r="A7" s="21" t="s">
        <v>31</v>
      </c>
      <c r="B7" s="22" t="n">
        <v>3181</v>
      </c>
    </row>
    <row r="8" customFormat="false" ht="12.75" hidden="false" customHeight="false" outlineLevel="0" collapsed="false">
      <c r="A8" s="23" t="s">
        <v>32</v>
      </c>
      <c r="B8" s="24" t="n">
        <v>426411.82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28" t="n">
        <f aca="false">M45</f>
        <v>423239.17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30" t="n">
        <f aca="false">B8-B9</f>
        <v>3172.65000000002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0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34.049613329142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27666298408706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1.00667707055373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1.00667707055373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58" t="n">
        <f aca="false">B6*B22</f>
        <v>0</v>
      </c>
      <c r="E22" s="58" t="n">
        <f aca="false">B7*C22</f>
        <v>174.955</v>
      </c>
      <c r="F22" s="58" t="n">
        <f aca="false">D22+E22</f>
        <v>174.955</v>
      </c>
      <c r="G22" s="156"/>
      <c r="H22" s="156" t="n">
        <v>201.046</v>
      </c>
      <c r="I22" s="60" t="n">
        <f aca="false">G22+H22</f>
        <v>201.046</v>
      </c>
      <c r="J22" s="61" t="n">
        <f aca="false">IF(D22&gt;0,G22/D22,0)</f>
        <v>0</v>
      </c>
      <c r="K22" s="61" t="n">
        <f aca="false">IF(E22&gt;0,H22/E22,0)</f>
        <v>1.14912977622817</v>
      </c>
      <c r="L22" s="62" t="n">
        <f aca="false">IF(I22&gt;0,I22/F22,0)</f>
        <v>1.14912977622817</v>
      </c>
      <c r="M22" s="157" t="n">
        <v>77572.92</v>
      </c>
      <c r="N22" s="64" t="n">
        <f aca="false">IF(I22&gt;0,M22/I22,0)</f>
        <v>385.846622166071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58" t="n">
        <f aca="false">B6*B23</f>
        <v>0</v>
      </c>
      <c r="E23" s="58" t="n">
        <f aca="false">B7*C23</f>
        <v>76.344</v>
      </c>
      <c r="F23" s="58" t="n">
        <f aca="false">D23+E23</f>
        <v>76.344</v>
      </c>
      <c r="G23" s="156"/>
      <c r="H23" s="156" t="n">
        <v>78.612</v>
      </c>
      <c r="I23" s="60" t="n">
        <f aca="false">G23+H23</f>
        <v>78.612</v>
      </c>
      <c r="J23" s="61" t="n">
        <f aca="false">IF(D23&gt;0,G23/D23,0)</f>
        <v>0</v>
      </c>
      <c r="K23" s="61" t="n">
        <f aca="false">IF(E23&gt;0,H23/E23,0)</f>
        <v>1.0297076391072</v>
      </c>
      <c r="L23" s="62" t="n">
        <f aca="false">IF(F23&gt;0,I23/F23,0)</f>
        <v>1.0297076391072</v>
      </c>
      <c r="M23" s="157" t="n">
        <v>14757.6</v>
      </c>
      <c r="N23" s="64" t="n">
        <f aca="false">IF(I23&gt;0,M23/I23,0)</f>
        <v>187.727064570295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58" t="n">
        <f aca="false">B6*B24</f>
        <v>0</v>
      </c>
      <c r="E24" s="58" t="n">
        <f aca="false">B7*C24</f>
        <v>79.525</v>
      </c>
      <c r="F24" s="58" t="n">
        <f aca="false">D24+E24</f>
        <v>79.525</v>
      </c>
      <c r="G24" s="156"/>
      <c r="H24" s="156" t="n">
        <v>97.533</v>
      </c>
      <c r="I24" s="60" t="n">
        <f aca="false">G24+H24</f>
        <v>97.533</v>
      </c>
      <c r="J24" s="61" t="n">
        <f aca="false">IF(D24&gt;0,G24/D24,0)</f>
        <v>0</v>
      </c>
      <c r="K24" s="61" t="n">
        <f aca="false">IF(E24&gt;0,H24/E24,0)</f>
        <v>1.22644451430368</v>
      </c>
      <c r="L24" s="62" t="n">
        <f aca="false">IF(F24&gt;0,I24/F24,0)</f>
        <v>1.22644451430368</v>
      </c>
      <c r="M24" s="157" t="n">
        <v>25152.19</v>
      </c>
      <c r="N24" s="64" t="n">
        <f aca="false">IF(I24&gt;0,M24/I24,0)</f>
        <v>257.883895707094</v>
      </c>
    </row>
    <row r="25" customFormat="false" ht="12.75" hidden="false" customHeight="false" outlineLevel="0" collapsed="false">
      <c r="A25" s="67" t="s">
        <v>60</v>
      </c>
      <c r="B25" s="68" t="n">
        <v>0.032</v>
      </c>
      <c r="C25" s="68" t="n">
        <v>0.037</v>
      </c>
      <c r="D25" s="58" t="n">
        <f aca="false">B6*B25</f>
        <v>0</v>
      </c>
      <c r="E25" s="58" t="n">
        <f aca="false">B7*C25</f>
        <v>117.697</v>
      </c>
      <c r="F25" s="58" t="n">
        <f aca="false">D25+E25</f>
        <v>117.697</v>
      </c>
      <c r="G25" s="156"/>
      <c r="H25" s="156" t="n">
        <v>78.88</v>
      </c>
      <c r="I25" s="60" t="n">
        <f aca="false">G25+H25</f>
        <v>78.88</v>
      </c>
      <c r="J25" s="61" t="n">
        <f aca="false">IF(D25&gt;0,G25/D25,0)</f>
        <v>0</v>
      </c>
      <c r="K25" s="61" t="n">
        <f aca="false">IF(E25&gt;0,H25/E25,0)</f>
        <v>0.670195502009397</v>
      </c>
      <c r="L25" s="62" t="n">
        <f aca="false">IF(F25&gt;0,I25/F25,0)</f>
        <v>0.670195502009397</v>
      </c>
      <c r="M25" s="157" t="n">
        <v>17335.36</v>
      </c>
      <c r="N25" s="64" t="n">
        <f aca="false">IF(I25&gt;0,M25/I25,0)</f>
        <v>219.768762677485</v>
      </c>
    </row>
    <row r="26" customFormat="false" ht="12.75" hidden="false" customHeight="false" outlineLevel="0" collapsed="false">
      <c r="A26" s="67" t="s">
        <v>61</v>
      </c>
      <c r="B26" s="68" t="n">
        <v>0.018</v>
      </c>
      <c r="C26" s="68" t="n">
        <v>0.021</v>
      </c>
      <c r="D26" s="58" t="n">
        <f aca="false">B6*B26</f>
        <v>0</v>
      </c>
      <c r="E26" s="58" t="n">
        <f aca="false">B7*C26</f>
        <v>66.801</v>
      </c>
      <c r="F26" s="58" t="n">
        <f aca="false">D26+E26</f>
        <v>66.801</v>
      </c>
      <c r="G26" s="156"/>
      <c r="H26" s="156" t="n">
        <v>71.093</v>
      </c>
      <c r="I26" s="60" t="n">
        <f aca="false">G26+H26</f>
        <v>71.093</v>
      </c>
      <c r="J26" s="61" t="n">
        <f aca="false">IF(D26&gt;0,G26/D26,0)</f>
        <v>0</v>
      </c>
      <c r="K26" s="61" t="n">
        <f aca="false">IF(E26&gt;0,H26/E26,0)</f>
        <v>1.06425053517163</v>
      </c>
      <c r="L26" s="62" t="n">
        <f aca="false">IF(F26&gt;0,I26/F26,0)</f>
        <v>1.06425053517163</v>
      </c>
      <c r="M26" s="157" t="n">
        <v>24527.09</v>
      </c>
      <c r="N26" s="64" t="n">
        <f aca="false">IF(I26&gt;0,M26/I26,0)</f>
        <v>345.000070330412</v>
      </c>
    </row>
    <row r="27" customFormat="false" ht="12.75" hidden="false" customHeight="false" outlineLevel="0" collapsed="false">
      <c r="A27" s="67" t="s">
        <v>62</v>
      </c>
      <c r="B27" s="68" t="n">
        <v>0.009</v>
      </c>
      <c r="C27" s="68" t="n">
        <v>0.011</v>
      </c>
      <c r="D27" s="58" t="n">
        <f aca="false">B6*B27</f>
        <v>0</v>
      </c>
      <c r="E27" s="58" t="n">
        <f aca="false">B7*C27</f>
        <v>34.991</v>
      </c>
      <c r="F27" s="58" t="n">
        <f aca="false">D27+E27</f>
        <v>34.991</v>
      </c>
      <c r="G27" s="156"/>
      <c r="H27" s="156" t="n">
        <v>32.332</v>
      </c>
      <c r="I27" s="60" t="n">
        <f aca="false">G27+H27</f>
        <v>32.332</v>
      </c>
      <c r="J27" s="61" t="n">
        <f aca="false">IF(D27&gt;0,G27/D27,0)</f>
        <v>0</v>
      </c>
      <c r="K27" s="61" t="n">
        <f aca="false">IF(E27&gt;0,H27/E27,0)</f>
        <v>0.924009030893658</v>
      </c>
      <c r="L27" s="62" t="n">
        <f aca="false">IF(F27&gt;0,I27/F27,0)</f>
        <v>0.924009030893658</v>
      </c>
      <c r="M27" s="157" t="n">
        <v>4355.55</v>
      </c>
      <c r="N27" s="64" t="n">
        <f aca="false">IF(I27&gt;0,M27/I27,0)</f>
        <v>134.713287145862</v>
      </c>
    </row>
    <row r="28" customFormat="false" ht="12.75" hidden="false" customHeight="false" outlineLevel="0" collapsed="false">
      <c r="A28" s="69" t="s">
        <v>63</v>
      </c>
      <c r="B28" s="68" t="n">
        <v>0.39</v>
      </c>
      <c r="C28" s="68" t="n">
        <v>0.45</v>
      </c>
      <c r="D28" s="58" t="n">
        <f aca="false">B6*B28</f>
        <v>0</v>
      </c>
      <c r="E28" s="58" t="n">
        <f aca="false">B7*C28</f>
        <v>1431.45</v>
      </c>
      <c r="F28" s="58" t="n">
        <f aca="false">D28+E28</f>
        <v>1431.45</v>
      </c>
      <c r="G28" s="156"/>
      <c r="H28" s="156" t="n">
        <v>1445.957</v>
      </c>
      <c r="I28" s="60" t="n">
        <f aca="false">G28+H28</f>
        <v>1445.957</v>
      </c>
      <c r="J28" s="61" t="n">
        <f aca="false">IF(D28&gt;0,G28/D28,0)</f>
        <v>0</v>
      </c>
      <c r="K28" s="61" t="n">
        <f aca="false">IF(E28&gt;0,H28/E28,0)</f>
        <v>1.01013447902477</v>
      </c>
      <c r="L28" s="62" t="n">
        <f aca="false">IF(F28&gt;0,I28/F28,0)</f>
        <v>1.01013447902477</v>
      </c>
      <c r="M28" s="157" t="n">
        <v>61126.7</v>
      </c>
      <c r="N28" s="64" t="n">
        <f aca="false">IF(I28&gt;0,M28/I28,0)</f>
        <v>42.2742170064532</v>
      </c>
    </row>
    <row r="29" customFormat="false" ht="12.75" hidden="false" customHeight="false" outlineLevel="0" collapsed="false">
      <c r="A29" s="67" t="s">
        <v>64</v>
      </c>
      <c r="B29" s="68" t="n">
        <v>0.03</v>
      </c>
      <c r="C29" s="68" t="n">
        <v>0.04</v>
      </c>
      <c r="D29" s="58" t="n">
        <f aca="false">B6*B29</f>
        <v>0</v>
      </c>
      <c r="E29" s="58" t="n">
        <f aca="false">B7*C29</f>
        <v>127.24</v>
      </c>
      <c r="F29" s="58" t="n">
        <f aca="false">D29+E29</f>
        <v>127.24</v>
      </c>
      <c r="G29" s="156"/>
      <c r="H29" s="156" t="n">
        <v>104</v>
      </c>
      <c r="I29" s="60" t="n">
        <f aca="false">G29+H29</f>
        <v>104</v>
      </c>
      <c r="J29" s="61" t="n">
        <f aca="false">IF(D29&gt;0,G29/D29,0)</f>
        <v>0</v>
      </c>
      <c r="K29" s="61" t="n">
        <f aca="false">IF(E29&gt;0,H29/E29,0)</f>
        <v>0.817353033637221</v>
      </c>
      <c r="L29" s="62" t="n">
        <f aca="false">IF(F29&gt;0,I29/F29,0)</f>
        <v>0.817353033637221</v>
      </c>
      <c r="M29" s="157" t="n">
        <v>14248</v>
      </c>
      <c r="N29" s="64" t="n">
        <f aca="false">IF(I29&gt;0,M29/I29,0)</f>
        <v>137</v>
      </c>
    </row>
    <row r="30" customFormat="false" ht="12.75" hidden="false" customHeight="false" outlineLevel="0" collapsed="false">
      <c r="A30" s="67" t="s">
        <v>65</v>
      </c>
      <c r="B30" s="68" t="n">
        <v>0.009</v>
      </c>
      <c r="C30" s="68" t="n">
        <v>0.011</v>
      </c>
      <c r="D30" s="58" t="n">
        <f aca="false">B6*B30</f>
        <v>0</v>
      </c>
      <c r="E30" s="58" t="n">
        <f aca="false">B7*C30</f>
        <v>34.991</v>
      </c>
      <c r="F30" s="58" t="n">
        <f aca="false">D30+E30</f>
        <v>34.991</v>
      </c>
      <c r="G30" s="156"/>
      <c r="H30" s="156" t="n">
        <v>41.425</v>
      </c>
      <c r="I30" s="60" t="n">
        <f aca="false">G30+H30</f>
        <v>41.425</v>
      </c>
      <c r="J30" s="61" t="n">
        <f aca="false">IF(D30&gt;0,G30/D30,0)</f>
        <v>0</v>
      </c>
      <c r="K30" s="61" t="n">
        <f aca="false">IF(E30&gt;0,H30/E30,0)</f>
        <v>1.18387585379097</v>
      </c>
      <c r="L30" s="62" t="n">
        <f aca="false">IF(F30&gt;0,I30/F30,0)</f>
        <v>1.18387585379097</v>
      </c>
      <c r="M30" s="157" t="n">
        <v>6545.15</v>
      </c>
      <c r="N30" s="64" t="n">
        <f aca="false">IF(I30&gt;0,M30/I30,0)</f>
        <v>158</v>
      </c>
    </row>
    <row r="31" customFormat="false" ht="12.75" hidden="false" customHeight="false" outlineLevel="0" collapsed="false">
      <c r="A31" s="67" t="s">
        <v>66</v>
      </c>
      <c r="B31" s="68" t="n">
        <v>0.004</v>
      </c>
      <c r="C31" s="68" t="n">
        <v>0.006</v>
      </c>
      <c r="D31" s="58" t="n">
        <f aca="false">B6*B31</f>
        <v>0</v>
      </c>
      <c r="E31" s="58" t="n">
        <f aca="false">B7*C31</f>
        <v>19.086</v>
      </c>
      <c r="F31" s="58" t="n">
        <f aca="false">D31+E31</f>
        <v>19.086</v>
      </c>
      <c r="G31" s="156"/>
      <c r="H31" s="156" t="n">
        <v>22.349</v>
      </c>
      <c r="I31" s="60" t="n">
        <f aca="false">G31+H31</f>
        <v>22.349</v>
      </c>
      <c r="J31" s="61" t="n">
        <f aca="false">IF(D31&gt;0,G31/D31,0)</f>
        <v>0</v>
      </c>
      <c r="K31" s="61" t="n">
        <f aca="false">IF(E31&gt;0,H31/E31,0)</f>
        <v>1.17096300953579</v>
      </c>
      <c r="L31" s="62" t="n">
        <f aca="false">IF(F31&gt;0,I31/F31,0)</f>
        <v>1.17096300953579</v>
      </c>
      <c r="M31" s="157" t="n">
        <v>8179.09</v>
      </c>
      <c r="N31" s="64" t="n">
        <f aca="false">IF(I31&gt;0,M31/I31,0)</f>
        <v>365.971184393038</v>
      </c>
    </row>
    <row r="32" customFormat="false" ht="12.75" hidden="false" customHeight="false" outlineLevel="0" collapsed="false">
      <c r="A32" s="67" t="s">
        <v>67</v>
      </c>
      <c r="B32" s="68" t="n">
        <v>1</v>
      </c>
      <c r="C32" s="68" t="n">
        <v>1</v>
      </c>
      <c r="D32" s="58" t="n">
        <f aca="false">B6*B32</f>
        <v>0</v>
      </c>
      <c r="E32" s="58" t="n">
        <f aca="false">B7*C32</f>
        <v>3181</v>
      </c>
      <c r="F32" s="58" t="n">
        <f aca="false">D32+E32</f>
        <v>3181</v>
      </c>
      <c r="G32" s="156"/>
      <c r="H32" s="156" t="n">
        <v>3209.3</v>
      </c>
      <c r="I32" s="60" t="n">
        <f aca="false">G32+H32</f>
        <v>3209.3</v>
      </c>
      <c r="J32" s="61" t="n">
        <f aca="false">IF(D32&gt;0,G32/D32,0)</f>
        <v>0</v>
      </c>
      <c r="K32" s="61" t="n">
        <f aca="false">IF(E32&gt;0,H32/E32,0)</f>
        <v>1.00889657340459</v>
      </c>
      <c r="L32" s="62" t="n">
        <f aca="false">IF(F32&gt;0,I32/F32,0)</f>
        <v>1.00889657340459</v>
      </c>
      <c r="M32" s="157" t="n">
        <v>16688.36</v>
      </c>
      <c r="N32" s="64" t="n">
        <f aca="false">IF(I32&gt;0,M32/I32,0)</f>
        <v>5.2</v>
      </c>
    </row>
    <row r="33" customFormat="false" ht="12.75" hidden="false" customHeight="false" outlineLevel="0" collapsed="false">
      <c r="A33" s="67" t="s">
        <v>68</v>
      </c>
      <c r="B33" s="68" t="n">
        <v>0.025</v>
      </c>
      <c r="C33" s="68" t="n">
        <v>0.029</v>
      </c>
      <c r="D33" s="58" t="n">
        <f aca="false">B6*B33</f>
        <v>0</v>
      </c>
      <c r="E33" s="58" t="n">
        <f aca="false">B7*C33</f>
        <v>92.249</v>
      </c>
      <c r="F33" s="58" t="n">
        <f aca="false">D33+E33</f>
        <v>92.249</v>
      </c>
      <c r="G33" s="156"/>
      <c r="H33" s="156" t="n">
        <v>87.16</v>
      </c>
      <c r="I33" s="60" t="n">
        <f aca="false">G33+H33</f>
        <v>87.16</v>
      </c>
      <c r="J33" s="61" t="n">
        <f aca="false">IF(D33&gt;0,G33/D33,0)</f>
        <v>0</v>
      </c>
      <c r="K33" s="61" t="n">
        <f aca="false">IF(E33&gt;0,H33/E33,0)</f>
        <v>0.944834090342443</v>
      </c>
      <c r="L33" s="62" t="n">
        <f aca="false">IF(F33&gt;0,I33/F33,0)</f>
        <v>0.944834090342443</v>
      </c>
      <c r="M33" s="157" t="n">
        <v>2701.96</v>
      </c>
      <c r="N33" s="64" t="n">
        <f aca="false">IF(I33&gt;0,M33/I33,0)</f>
        <v>31</v>
      </c>
    </row>
    <row r="34" customFormat="false" ht="12.75" hidden="false" customHeight="false" outlineLevel="0" collapsed="false">
      <c r="A34" s="67" t="s">
        <v>69</v>
      </c>
      <c r="B34" s="68" t="n">
        <v>0.03</v>
      </c>
      <c r="C34" s="68" t="n">
        <v>0.043</v>
      </c>
      <c r="D34" s="58" t="n">
        <f aca="false">B6*B34</f>
        <v>0</v>
      </c>
      <c r="E34" s="58" t="n">
        <f aca="false">B7*C34</f>
        <v>136.783</v>
      </c>
      <c r="F34" s="58" t="n">
        <f aca="false">D34+E34</f>
        <v>136.783</v>
      </c>
      <c r="G34" s="156"/>
      <c r="H34" s="156" t="n">
        <v>143.237</v>
      </c>
      <c r="I34" s="60" t="n">
        <f aca="false">G34+H34</f>
        <v>143.237</v>
      </c>
      <c r="J34" s="61" t="n">
        <f aca="false">IF(D34&gt;0,G34/D34,0)</f>
        <v>0</v>
      </c>
      <c r="K34" s="61" t="n">
        <f aca="false">IF(E34&gt;0,H34/E34,0)</f>
        <v>1.04718422610997</v>
      </c>
      <c r="L34" s="62" t="n">
        <f aca="false">IF(F34&gt;0,I34/F34,0)</f>
        <v>1.04718422610997</v>
      </c>
      <c r="M34" s="157" t="n">
        <v>6803.36</v>
      </c>
      <c r="N34" s="64" t="n">
        <f aca="false">IF(I34&gt;0,M34/I34,0)</f>
        <v>47.4972248790466</v>
      </c>
    </row>
    <row r="35" customFormat="false" ht="12.75" hidden="false" customHeight="false" outlineLevel="0" collapsed="false">
      <c r="A35" s="67" t="s">
        <v>70</v>
      </c>
      <c r="B35" s="68" t="n">
        <v>0.008</v>
      </c>
      <c r="C35" s="68" t="n">
        <v>0.012</v>
      </c>
      <c r="D35" s="58" t="n">
        <f aca="false">B6*B35</f>
        <v>0</v>
      </c>
      <c r="E35" s="58" t="n">
        <f aca="false">B7*C35</f>
        <v>38.172</v>
      </c>
      <c r="F35" s="58" t="n">
        <f aca="false">D35+E35</f>
        <v>38.172</v>
      </c>
      <c r="G35" s="156"/>
      <c r="H35" s="156" t="n">
        <v>41.016</v>
      </c>
      <c r="I35" s="60" t="n">
        <f aca="false">G35+H35</f>
        <v>41.016</v>
      </c>
      <c r="J35" s="61" t="n">
        <f aca="false">IF(D35&gt;0,G35/D35,0)</f>
        <v>0</v>
      </c>
      <c r="K35" s="61" t="n">
        <f aca="false">IF(E35&gt;0,H35/E35,0)</f>
        <v>1.07450487268155</v>
      </c>
      <c r="L35" s="62" t="n">
        <f aca="false">IF(F35&gt;0,I35/F35,0)</f>
        <v>1.07450487268155</v>
      </c>
      <c r="M35" s="157" t="n">
        <v>1599.52</v>
      </c>
      <c r="N35" s="64" t="n">
        <f aca="false">IF(I35&gt;0,M35/I35,0)</f>
        <v>38.997464404135</v>
      </c>
    </row>
    <row r="36" customFormat="false" ht="12.75" hidden="false" customHeight="false" outlineLevel="0" collapsed="false">
      <c r="A36" s="67" t="s">
        <v>71</v>
      </c>
      <c r="B36" s="68" t="n">
        <v>0.025</v>
      </c>
      <c r="C36" s="68" t="n">
        <v>0.03</v>
      </c>
      <c r="D36" s="58" t="n">
        <f aca="false">B6*B36</f>
        <v>0</v>
      </c>
      <c r="E36" s="58" t="n">
        <f aca="false">B7*C36</f>
        <v>95.43</v>
      </c>
      <c r="F36" s="58" t="n">
        <f aca="false">D36+E36</f>
        <v>95.43</v>
      </c>
      <c r="G36" s="156"/>
      <c r="H36" s="156" t="n">
        <v>94.87</v>
      </c>
      <c r="I36" s="60" t="n">
        <f aca="false">G36+H36</f>
        <v>94.87</v>
      </c>
      <c r="J36" s="61" t="n">
        <f aca="false">IF(D36&gt;0,G36/D36,0)</f>
        <v>0</v>
      </c>
      <c r="K36" s="61" t="n">
        <f aca="false">IF(E36&gt;0,H36/E36,0)</f>
        <v>0.994131824373887</v>
      </c>
      <c r="L36" s="62" t="n">
        <f aca="false">IF(F36&gt;0,I36/F36,0)</f>
        <v>0.994131824373887</v>
      </c>
      <c r="M36" s="157" t="n">
        <v>5379.7</v>
      </c>
      <c r="N36" s="64" t="n">
        <f aca="false">IF(I36&gt;0,M36/I36,0)</f>
        <v>56.7060187625171</v>
      </c>
    </row>
    <row r="37" customFormat="false" ht="12.75" hidden="false" customHeight="false" outlineLevel="0" collapsed="false">
      <c r="A37" s="67" t="s">
        <v>72</v>
      </c>
      <c r="B37" s="68" t="n">
        <v>0.012</v>
      </c>
      <c r="C37" s="68" t="n">
        <v>0.02</v>
      </c>
      <c r="D37" s="58" t="n">
        <f aca="false">B6*B37</f>
        <v>0</v>
      </c>
      <c r="E37" s="58" t="n">
        <f aca="false">B7*C37</f>
        <v>63.62</v>
      </c>
      <c r="F37" s="58" t="n">
        <f aca="false">D37+E37</f>
        <v>63.62</v>
      </c>
      <c r="G37" s="156"/>
      <c r="H37" s="156" t="n">
        <v>68.576</v>
      </c>
      <c r="I37" s="60" t="n">
        <f aca="false">G37+H37</f>
        <v>68.576</v>
      </c>
      <c r="J37" s="61" t="n">
        <f aca="false">IF(D37&gt;0,G37/D37,0)</f>
        <v>0</v>
      </c>
      <c r="K37" s="61" t="n">
        <f aca="false">IF(E37&gt;0,H37/E37,0)</f>
        <v>1.07790003143666</v>
      </c>
      <c r="L37" s="62" t="n">
        <f aca="false">IF(F37&gt;0,I37/F37,0)</f>
        <v>1.07790003143666</v>
      </c>
      <c r="M37" s="157" t="n">
        <v>6933.24</v>
      </c>
      <c r="N37" s="64" t="n">
        <f aca="false">IF(I37&gt;0,M37/I37,0)</f>
        <v>101.103009799347</v>
      </c>
    </row>
    <row r="38" customFormat="false" ht="12.75" hidden="false" customHeight="false" outlineLevel="0" collapsed="false">
      <c r="A38" s="67" t="s">
        <v>73</v>
      </c>
      <c r="B38" s="68" t="n">
        <v>0.009</v>
      </c>
      <c r="C38" s="68" t="n">
        <v>0.011</v>
      </c>
      <c r="D38" s="58" t="n">
        <f aca="false">B6*B38</f>
        <v>0</v>
      </c>
      <c r="E38" s="58" t="n">
        <f aca="false">B7*C38</f>
        <v>34.991</v>
      </c>
      <c r="F38" s="58" t="n">
        <f aca="false">D38+E38</f>
        <v>34.991</v>
      </c>
      <c r="G38" s="156"/>
      <c r="H38" s="156" t="n">
        <v>34.5</v>
      </c>
      <c r="I38" s="60" t="n">
        <f aca="false">G38+H38</f>
        <v>34.5</v>
      </c>
      <c r="J38" s="61" t="n">
        <f aca="false">IF(D38&gt;0,G38/D38,0)</f>
        <v>0</v>
      </c>
      <c r="K38" s="61" t="n">
        <f aca="false">IF(E38&gt;0,H38/E38,0)</f>
        <v>0.985967820296648</v>
      </c>
      <c r="L38" s="62" t="n">
        <f aca="false">IF(F38&gt;0,I38/F38,0)</f>
        <v>0.985967820296648</v>
      </c>
      <c r="M38" s="157" t="n">
        <v>4960.38</v>
      </c>
      <c r="N38" s="64" t="n">
        <f aca="false">IF(I38&gt;0,M38/I38,0)</f>
        <v>143.779130434783</v>
      </c>
    </row>
    <row r="39" customFormat="false" ht="12.75" hidden="false" customHeight="false" outlineLevel="0" collapsed="false">
      <c r="A39" s="67" t="s">
        <v>74</v>
      </c>
      <c r="B39" s="68" t="n">
        <v>0.095</v>
      </c>
      <c r="C39" s="68" t="n">
        <v>0.1</v>
      </c>
      <c r="D39" s="58" t="n">
        <f aca="false">B6*B39</f>
        <v>0</v>
      </c>
      <c r="E39" s="58" t="n">
        <f aca="false">B7*C39</f>
        <v>318.1</v>
      </c>
      <c r="F39" s="58" t="n">
        <f aca="false">D39+E39</f>
        <v>318.1</v>
      </c>
      <c r="G39" s="156"/>
      <c r="H39" s="156" t="n">
        <v>402.08</v>
      </c>
      <c r="I39" s="60" t="n">
        <f aca="false">G39+H39</f>
        <v>402.08</v>
      </c>
      <c r="J39" s="61" t="n">
        <f aca="false">IF(D39&gt;0,G39/D39,0)</f>
        <v>0</v>
      </c>
      <c r="K39" s="61" t="n">
        <f aca="false">IF(E39&gt;0,H39/E39,0)</f>
        <v>1.26400502986482</v>
      </c>
      <c r="L39" s="62" t="n">
        <f aca="false">IF(F39&gt;0,I39/F39,0)</f>
        <v>1.26400502986482</v>
      </c>
      <c r="M39" s="157" t="n">
        <v>36307</v>
      </c>
      <c r="N39" s="64" t="n">
        <f aca="false">IF(I39&gt;0,M39/I39,0)</f>
        <v>90.2979506565858</v>
      </c>
    </row>
    <row r="40" customFormat="false" ht="12.75" hidden="false" customHeight="false" outlineLevel="0" collapsed="false">
      <c r="A40" s="67" t="s">
        <v>75</v>
      </c>
      <c r="B40" s="68" t="n">
        <v>0.1</v>
      </c>
      <c r="C40" s="68" t="n">
        <v>0.1</v>
      </c>
      <c r="D40" s="58" t="n">
        <f aca="false">B6*B40</f>
        <v>0</v>
      </c>
      <c r="E40" s="58" t="n">
        <f aca="false">B7*C40</f>
        <v>318.1</v>
      </c>
      <c r="F40" s="58" t="n">
        <f aca="false">D40+E40</f>
        <v>318.1</v>
      </c>
      <c r="G40" s="156"/>
      <c r="H40" s="156" t="n">
        <v>324</v>
      </c>
      <c r="I40" s="60" t="n">
        <f aca="false">G40+H40</f>
        <v>324</v>
      </c>
      <c r="J40" s="61" t="n">
        <f aca="false">IF(D40&gt;0,G40/D40,0)</f>
        <v>0</v>
      </c>
      <c r="K40" s="61" t="n">
        <f aca="false">IF(E40&gt;0,H40/E40,0)</f>
        <v>1.01854762653254</v>
      </c>
      <c r="L40" s="62" t="n">
        <f aca="false">IF(F40&gt;0,I40/F40,0)</f>
        <v>1.01854762653254</v>
      </c>
      <c r="M40" s="157" t="n">
        <v>13925.22</v>
      </c>
      <c r="N40" s="64" t="n">
        <f aca="false">IF(I40&gt;0,M40/I40,0)</f>
        <v>42.9790740740741</v>
      </c>
    </row>
    <row r="41" customFormat="false" ht="12.75" hidden="false" customHeight="false" outlineLevel="0" collapsed="false">
      <c r="A41" s="67" t="s">
        <v>76</v>
      </c>
      <c r="B41" s="57" t="n">
        <v>0.12</v>
      </c>
      <c r="C41" s="57" t="n">
        <v>0.14</v>
      </c>
      <c r="D41" s="58" t="n">
        <f aca="false">B6*B41</f>
        <v>0</v>
      </c>
      <c r="E41" s="58" t="n">
        <f aca="false">B7*C41</f>
        <v>445.34</v>
      </c>
      <c r="F41" s="58" t="n">
        <f aca="false">D41+E41</f>
        <v>445.34</v>
      </c>
      <c r="G41" s="156"/>
      <c r="H41" s="156" t="n">
        <v>341.75</v>
      </c>
      <c r="I41" s="60" t="n">
        <f aca="false">G41+H41</f>
        <v>341.75</v>
      </c>
      <c r="J41" s="61" t="n">
        <f aca="false">IF(D41&gt;0,G41/D41,0)</f>
        <v>0</v>
      </c>
      <c r="K41" s="61" t="n">
        <f aca="false">IF(E41&gt;0,H41/E41,0)</f>
        <v>0.767391206718462</v>
      </c>
      <c r="L41" s="62" t="n">
        <f aca="false">IF(F41&gt;0,I41/F41,0)</f>
        <v>0.767391206718462</v>
      </c>
      <c r="M41" s="157" t="n">
        <v>12530.85</v>
      </c>
      <c r="N41" s="64" t="n">
        <f aca="false">IF(I41&gt;0,M41/I41,0)</f>
        <v>36.6667154352597</v>
      </c>
    </row>
    <row r="42" customFormat="false" ht="12.75" hidden="false" customHeight="false" outlineLevel="0" collapsed="false">
      <c r="A42" s="67" t="s">
        <v>77</v>
      </c>
      <c r="B42" s="68" t="n">
        <v>0.18</v>
      </c>
      <c r="C42" s="68" t="n">
        <v>0.22</v>
      </c>
      <c r="D42" s="58" t="n">
        <f aca="false">B6*B42</f>
        <v>0</v>
      </c>
      <c r="E42" s="58" t="n">
        <f aca="false">B7*C42</f>
        <v>699.82</v>
      </c>
      <c r="F42" s="58" t="n">
        <f aca="false">D42+E42</f>
        <v>699.82</v>
      </c>
      <c r="G42" s="156"/>
      <c r="H42" s="156" t="n">
        <v>710.217</v>
      </c>
      <c r="I42" s="60" t="n">
        <f aca="false">G42+H42</f>
        <v>710.217</v>
      </c>
      <c r="J42" s="61" t="n">
        <f aca="false">IF(D42&gt;0,G42/D42,0)</f>
        <v>0</v>
      </c>
      <c r="K42" s="61" t="n">
        <f aca="false">IF(E42&gt;0,H42/E42,0)</f>
        <v>1.01485667743134</v>
      </c>
      <c r="L42" s="62" t="n">
        <f aca="false">IF(F42&gt;0,I42/F42,0)</f>
        <v>1.01485667743134</v>
      </c>
      <c r="M42" s="157" t="n">
        <v>41160.43</v>
      </c>
      <c r="N42" s="64" t="n">
        <f aca="false">IF(I42&gt;0,M42/I42,0)</f>
        <v>57.9547236971236</v>
      </c>
    </row>
    <row r="43" customFormat="false" ht="12.75" hidden="false" customHeight="false" outlineLevel="0" collapsed="false">
      <c r="A43" s="67" t="s">
        <v>78</v>
      </c>
      <c r="B43" s="68" t="n">
        <v>0.04</v>
      </c>
      <c r="C43" s="68" t="n">
        <v>0.05</v>
      </c>
      <c r="D43" s="58" t="n">
        <f aca="false">B6*B43</f>
        <v>0</v>
      </c>
      <c r="E43" s="58" t="n">
        <f aca="false">B7*C43</f>
        <v>159.05</v>
      </c>
      <c r="F43" s="58" t="n">
        <f aca="false">D43+E43</f>
        <v>159.05</v>
      </c>
      <c r="G43" s="156"/>
      <c r="H43" s="156" t="n">
        <v>161.05</v>
      </c>
      <c r="I43" s="60" t="n">
        <f aca="false">G43+H43</f>
        <v>161.05</v>
      </c>
      <c r="J43" s="61" t="n">
        <f aca="false">IF(D43&gt;0,G43/D43,0)</f>
        <v>0</v>
      </c>
      <c r="K43" s="61" t="n">
        <f aca="false">IF(E43&gt;0,H43/E43,0)</f>
        <v>1.01257466205596</v>
      </c>
      <c r="L43" s="62" t="n">
        <f aca="false">IF(F43&gt;0,I43/F43,0)</f>
        <v>1.01257466205596</v>
      </c>
      <c r="M43" s="157" t="n">
        <v>6925.15</v>
      </c>
      <c r="N43" s="64" t="n">
        <f aca="false">IF(I43&gt;0,M43/I43,0)</f>
        <v>43</v>
      </c>
    </row>
    <row r="44" customFormat="false" ht="12.75" hidden="false" customHeight="false" outlineLevel="0" collapsed="false">
      <c r="A44" s="69" t="s">
        <v>79</v>
      </c>
      <c r="B44" s="70" t="n">
        <v>0.06</v>
      </c>
      <c r="C44" s="70" t="n">
        <v>0.08</v>
      </c>
      <c r="D44" s="58" t="n">
        <f aca="false">B6*B44</f>
        <v>0</v>
      </c>
      <c r="E44" s="58" t="n">
        <f aca="false">B7*C44</f>
        <v>254.48</v>
      </c>
      <c r="F44" s="58" t="n">
        <f aca="false">D44+E44</f>
        <v>254.48</v>
      </c>
      <c r="G44" s="156"/>
      <c r="H44" s="156" t="n">
        <v>262.65</v>
      </c>
      <c r="I44" s="60" t="n">
        <f aca="false">G44+H44</f>
        <v>262.65</v>
      </c>
      <c r="J44" s="61" t="n">
        <f aca="false">IF(D44&gt;0,G44/D44,0)</f>
        <v>0</v>
      </c>
      <c r="K44" s="61" t="n">
        <f aca="false">IF(E44&gt;0,H44/E44,0)</f>
        <v>1.03210468406162</v>
      </c>
      <c r="L44" s="62" t="n">
        <f aca="false">IF(F44&gt;0,I44/F44,0)</f>
        <v>1.03210468406162</v>
      </c>
      <c r="M44" s="157" t="n">
        <v>13524.35</v>
      </c>
      <c r="N44" s="64" t="n">
        <f aca="false">IF(I44&gt;0,M44/I44,0)</f>
        <v>51.4919093851133</v>
      </c>
    </row>
    <row r="45" s="53" customFormat="true" ht="12.75" hidden="false" customHeight="false" outlineLevel="0" collapsed="false">
      <c r="A45" s="71" t="s">
        <v>80</v>
      </c>
      <c r="B45" s="72"/>
      <c r="C45" s="72"/>
      <c r="D45" s="73" t="n">
        <f aca="false">SUM(D22:D44)</f>
        <v>0</v>
      </c>
      <c r="E45" s="73" t="n">
        <f aca="false">SUM(E22:E44)</f>
        <v>8000.215</v>
      </c>
      <c r="F45" s="73" t="n">
        <f aca="false">D45+E45</f>
        <v>8000.215</v>
      </c>
      <c r="G45" s="74" t="n">
        <f aca="false">SUM(G22:G44)</f>
        <v>0</v>
      </c>
      <c r="H45" s="74" t="n">
        <f aca="false">SUM(H22:H44)</f>
        <v>8053.633</v>
      </c>
      <c r="I45" s="75" t="n">
        <f aca="false">G45+H45</f>
        <v>8053.633</v>
      </c>
      <c r="J45" s="76" t="n">
        <f aca="false">IF(G45&gt;0,G45/D45,0)</f>
        <v>0</v>
      </c>
      <c r="K45" s="76" t="n">
        <f aca="false">IF(E45&gt;0,H45/E45,0)</f>
        <v>1.00667707055373</v>
      </c>
      <c r="L45" s="76" t="n">
        <f aca="false">IF(F45&gt;0,I45/F45,0)</f>
        <v>1.00667707055373</v>
      </c>
      <c r="M45" s="77" t="n">
        <f aca="false">SUM(SUM(M22:M44))</f>
        <v>423239.17</v>
      </c>
      <c r="N45" s="78"/>
    </row>
    <row r="46" customFormat="false" ht="13.5" hidden="false" customHeight="false" outlineLevel="0" collapsed="false"/>
    <row r="47" s="85" customFormat="true" ht="21" hidden="false" customHeight="true" outlineLevel="0" collapsed="false">
      <c r="A47" s="79" t="s">
        <v>81</v>
      </c>
      <c r="B47" s="80" t="n">
        <f aca="false">SUM(B22:B24)</f>
        <v>0.09</v>
      </c>
      <c r="C47" s="80" t="n">
        <f aca="false">SUM(C22:C24)</f>
        <v>0.104</v>
      </c>
      <c r="D47" s="81" t="n">
        <f aca="false">SUM(D22:D24)</f>
        <v>0</v>
      </c>
      <c r="E47" s="81" t="n">
        <f aca="false">SUM(E22:E24)</f>
        <v>330.824</v>
      </c>
      <c r="F47" s="81" t="n">
        <f aca="false">SUM(F22:F24)</f>
        <v>330.824</v>
      </c>
      <c r="G47" s="81" t="n">
        <f aca="false">SUM(G22:G24)</f>
        <v>0</v>
      </c>
      <c r="H47" s="81" t="n">
        <f aca="false">SUM(H22:H24)</f>
        <v>377.191</v>
      </c>
      <c r="I47" s="81" t="n">
        <f aca="false">SUM(I22:I24)</f>
        <v>377.191</v>
      </c>
      <c r="J47" s="82" t="n">
        <f aca="false">IF(G47=0,0,G47/D47)</f>
        <v>0</v>
      </c>
      <c r="K47" s="82" t="n">
        <f aca="false">IF(H47=0,0,H47/E47)</f>
        <v>1.14015609508379</v>
      </c>
      <c r="L47" s="82" t="n">
        <f aca="false">IF(I47&gt;0,I47/F47,0)</f>
        <v>1.14015609508379</v>
      </c>
      <c r="M47" s="83" t="n">
        <f aca="false">SUM(M22:M24)</f>
        <v>117482.71</v>
      </c>
      <c r="N47" s="84" t="n">
        <f aca="false">IF(M47=0,0,M47/I47)</f>
        <v>311.467426317171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9451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5:59:24Z</dcterms:created>
  <dc:creator>Us409</dc:creator>
  <dc:description/>
  <dc:language>en-US</dc:language>
  <cp:lastModifiedBy>Basanko_AU</cp:lastModifiedBy>
  <cp:lastPrinted>2021-12-29T05:26:20Z</cp:lastPrinted>
  <dcterms:modified xsi:type="dcterms:W3CDTF">2022-09-06T08:05:41Z</dcterms:modified>
  <cp:revision>0</cp:revision>
  <dc:subject/>
  <dc:title/>
</cp:coreProperties>
</file>