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20"/>
  </bookViews>
  <sheets>
    <sheet name="%" sheetId="1" state="visible" r:id="rId2"/>
    <sheet name="суммы" sheetId="2" state="visible" r:id="rId3"/>
    <sheet name="янв" sheetId="3" state="visible" r:id="rId4"/>
    <sheet name="фев" sheetId="4" state="visible" r:id="rId5"/>
    <sheet name="март" sheetId="5" state="visible" r:id="rId6"/>
    <sheet name="апр" sheetId="6" state="visible" r:id="rId7"/>
    <sheet name="май" sheetId="7" state="visible" r:id="rId8"/>
    <sheet name="июнь" sheetId="8" state="visible" r:id="rId9"/>
    <sheet name="июль" sheetId="9" state="visible" r:id="rId10"/>
    <sheet name="авг" sheetId="10" state="visible" r:id="rId11"/>
    <sheet name="сент" sheetId="11" state="visible" r:id="rId12"/>
    <sheet name="окт" sheetId="12" state="visible" r:id="rId13"/>
    <sheet name="нояб" sheetId="13" state="visible" r:id="rId14"/>
    <sheet name="дек" sheetId="14" state="visible" r:id="rId15"/>
    <sheet name="1 кв" sheetId="15" state="visible" r:id="rId16"/>
    <sheet name="2 кв" sheetId="16" state="visible" r:id="rId17"/>
    <sheet name="1 полуг" sheetId="17" state="visible" r:id="rId18"/>
    <sheet name="3 кв" sheetId="18" state="visible" r:id="rId19"/>
    <sheet name="9 мес" sheetId="19" state="visible" r:id="rId20"/>
    <sheet name="4 кв" sheetId="20" state="visible" r:id="rId21"/>
    <sheet name="год" sheetId="21" state="visible" r:id="rId22"/>
  </sheets>
  <definedNames>
    <definedName function="false" hidden="false" localSheetId="14" name="_xlnm.Print_Area" vbProcedure="false">'1 кв'!$A$1:$N$47</definedName>
    <definedName function="false" hidden="false" localSheetId="16" name="_xlnm.Print_Area" vbProcedure="false">'1 полуг'!$A$1:$N$47</definedName>
    <definedName function="false" hidden="false" localSheetId="17" name="_xlnm.Print_Area" vbProcedure="false">'3 кв'!$A$1:$N$47</definedName>
    <definedName function="false" hidden="false" localSheetId="18" name="_xlnm.Print_Area" vbProcedure="false">'9 мес'!$A$1:$N$47</definedName>
    <definedName function="false" hidden="false" localSheetId="9" name="_xlnm.Print_Area" vbProcedure="false">авг!$A$1:$N$47</definedName>
    <definedName function="false" hidden="false" localSheetId="5" name="_xlnm.Print_Area" vbProcedure="false">апр!$A$1:$N$47</definedName>
    <definedName function="false" hidden="false" localSheetId="20" name="_xlnm.Print_Area" vbProcedure="false">год!$A$1:$N$47</definedName>
    <definedName function="false" hidden="false" localSheetId="13" name="_xlnm.Print_Area" vbProcedure="false">дек!$A$1:$N$47</definedName>
    <definedName function="false" hidden="false" localSheetId="8" name="_xlnm.Print_Area" vbProcedure="false">июль!$A$1:$N$47</definedName>
    <definedName function="false" hidden="false" localSheetId="7" name="_xlnm.Print_Area" vbProcedure="false">июнь!$A$1:$N$47</definedName>
    <definedName function="false" hidden="false" localSheetId="6" name="_xlnm.Print_Area" vbProcedure="false">май!$A$1:$N$47</definedName>
    <definedName function="false" hidden="false" localSheetId="4" name="_xlnm.Print_Area" vbProcedure="false">март!$A$1:$N$47</definedName>
    <definedName function="false" hidden="false" localSheetId="12" name="_xlnm.Print_Area" vbProcedure="false">нояб!$A$1:$N$47</definedName>
    <definedName function="false" hidden="false" localSheetId="11" name="_xlnm.Print_Area" vbProcedure="false">окт!$A$1:$N$47</definedName>
    <definedName function="false" hidden="false" localSheetId="10" name="_xlnm.Print_Area" vbProcedure="false">сент!$A$1:$N$47</definedName>
    <definedName function="false" hidden="false" localSheetId="3" name="_xlnm.Print_Area" vbProcedure="false">фев!$A$1:$N$47</definedName>
    <definedName function="false" hidden="false" localSheetId="2" name="_xlnm.Print_Area" vbProcedure="false">янв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02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год</t>
  </si>
  <si>
    <t xml:space="preserve">суммы</t>
  </si>
  <si>
    <t xml:space="preserve">ддни</t>
  </si>
  <si>
    <r>
      <rPr>
        <sz val="14"/>
        <rFont val="Arial Cyr"/>
        <family val="0"/>
        <charset val="204"/>
      </rPr>
      <t xml:space="preserve">АНАЛИЗ ВЫПОЛНЕНИЯ НОРМ ПИТАНИЯ за </t>
    </r>
    <r>
      <rPr>
        <b val="true"/>
        <sz val="14"/>
        <rFont val="Arial Cyr"/>
        <family val="0"/>
        <charset val="204"/>
      </rPr>
      <t xml:space="preserve">ЯНВАРЬ</t>
    </r>
  </si>
  <si>
    <t xml:space="preserve">года</t>
  </si>
  <si>
    <t xml:space="preserve">Исполнитель</t>
  </si>
  <si>
    <t xml:space="preserve">АбдулихсановаО.А.</t>
  </si>
  <si>
    <t xml:space="preserve">обычные группы</t>
  </si>
  <si>
    <t xml:space="preserve">Телефон</t>
  </si>
  <si>
    <t xml:space="preserve">8(351)281-15-24</t>
  </si>
  <si>
    <t xml:space="preserve">ДОУ №</t>
  </si>
  <si>
    <t xml:space="preserve">Количество детодней, в т.ч.:</t>
  </si>
  <si>
    <t xml:space="preserve">ясли</t>
  </si>
  <si>
    <t xml:space="preserve">сад</t>
  </si>
  <si>
    <t xml:space="preserve">Стоимость питания из 1С</t>
  </si>
  <si>
    <t xml:space="preserve">Стоимость питания из таблицы</t>
  </si>
  <si>
    <t xml:space="preserve">Разница (за счет прочих продуктов)</t>
  </si>
  <si>
    <t xml:space="preserve">Средня стоимость 1 детодня, руб.</t>
  </si>
  <si>
    <t xml:space="preserve">План</t>
  </si>
  <si>
    <t xml:space="preserve">факт</t>
  </si>
  <si>
    <t xml:space="preserve">Коэффициент пересчета</t>
  </si>
  <si>
    <t xml:space="preserve">% исполнения</t>
  </si>
  <si>
    <t xml:space="preserve">рыбные консервы</t>
  </si>
  <si>
    <t xml:space="preserve">% выполнения норм питания</t>
  </si>
  <si>
    <t xml:space="preserve">мясные консервы</t>
  </si>
  <si>
    <t xml:space="preserve">Ясли</t>
  </si>
  <si>
    <t xml:space="preserve">молоко сгущеное</t>
  </si>
  <si>
    <t xml:space="preserve">Сад</t>
  </si>
  <si>
    <t xml:space="preserve">молоко сухое</t>
  </si>
  <si>
    <t xml:space="preserve">Общий по учреждению</t>
  </si>
  <si>
    <t xml:space="preserve">ОБЫЧНЫЕ ГРУППЫ</t>
  </si>
  <si>
    <t xml:space="preserve">Норма на 1 ребенка, кг</t>
  </si>
  <si>
    <t xml:space="preserve">Норма на общее кол-во детодней при 100% выполнении норм, кг.                                                     </t>
  </si>
  <si>
    <t xml:space="preserve">Фактически  выдано, кг.</t>
  </si>
  <si>
    <t xml:space="preserve">%    исполнения норм</t>
  </si>
  <si>
    <t xml:space="preserve">Общая стоимость, руб.</t>
  </si>
  <si>
    <t xml:space="preserve">Средняя цена, руб./кг.</t>
  </si>
  <si>
    <t xml:space="preserve">всего</t>
  </si>
  <si>
    <t xml:space="preserve">общий</t>
  </si>
  <si>
    <t xml:space="preserve">мясо</t>
  </si>
  <si>
    <t xml:space="preserve">птица</t>
  </si>
  <si>
    <t xml:space="preserve">субпродукты</t>
  </si>
  <si>
    <t xml:space="preserve">рыба</t>
  </si>
  <si>
    <t xml:space="preserve">масло сливочное</t>
  </si>
  <si>
    <t xml:space="preserve">масло растительное</t>
  </si>
  <si>
    <t xml:space="preserve">молоко и кисломолочные продукты</t>
  </si>
  <si>
    <t xml:space="preserve">творог</t>
  </si>
  <si>
    <t xml:space="preserve">сметана</t>
  </si>
  <si>
    <t xml:space="preserve">сыр</t>
  </si>
  <si>
    <t xml:space="preserve">яйцо (шт)</t>
  </si>
  <si>
    <t xml:space="preserve">мука</t>
  </si>
  <si>
    <t xml:space="preserve">крупы,бобовые</t>
  </si>
  <si>
    <t xml:space="preserve">макароны</t>
  </si>
  <si>
    <t xml:space="preserve">сахар</t>
  </si>
  <si>
    <t xml:space="preserve">конд. изд.</t>
  </si>
  <si>
    <t xml:space="preserve">с/фрукты</t>
  </si>
  <si>
    <t xml:space="preserve">фрукты</t>
  </si>
  <si>
    <t xml:space="preserve">соки</t>
  </si>
  <si>
    <t xml:space="preserve">картофель</t>
  </si>
  <si>
    <t xml:space="preserve">овощи</t>
  </si>
  <si>
    <t xml:space="preserve">хлеб ржаной</t>
  </si>
  <si>
    <t xml:space="preserve">хлеб пшеничный или зерновой</t>
  </si>
  <si>
    <t xml:space="preserve">Итого</t>
  </si>
  <si>
    <t xml:space="preserve">Мясные продукты</t>
  </si>
  <si>
    <t xml:space="preserve">АНАЛИЗ ВЫПОЛНЕНИЯ НОРМ ПИТАНИЯ за ФЕВРАЛЬ</t>
  </si>
  <si>
    <t xml:space="preserve">Абдулихсанова О.А.</t>
  </si>
  <si>
    <t xml:space="preserve">8(351)2811524</t>
  </si>
  <si>
    <t xml:space="preserve">АНАЛИЗ ВЫПОЛНЕНИЯ НОРМ ПИТАНИЯ за МАРТ</t>
  </si>
  <si>
    <t xml:space="preserve">АНАЛИЗ ВЫПОЛНЕНИЯ НОРМ ПИТАНИЯ за АПРЕЛЬ</t>
  </si>
  <si>
    <t xml:space="preserve">АНАЛИЗ ВЫПОЛНЕНИЯ НОРМ ПИТАНИЯ за МАЙ</t>
  </si>
  <si>
    <t xml:space="preserve">АНАЛИЗ ВЫПОЛНЕНИЯ НОРМ ПИТАНИЯ за ИЮНЬ</t>
  </si>
  <si>
    <t xml:space="preserve">АНАЛИЗ ВЫПОЛНЕНИЯ НОРМ ПИТАНИЯ за ИЮЛЬ</t>
  </si>
  <si>
    <t xml:space="preserve">АНАЛИЗ ВЫПОЛНЕНИЯ НОРМ ПИТАНИЯ за АВГУСТ</t>
  </si>
  <si>
    <t xml:space="preserve">АНАЛИЗ ВЫПОЛНЕНИЯ НОРМ ПИТАНИЯ за СЕНТЯБРЬ</t>
  </si>
  <si>
    <t xml:space="preserve">АНАЛИЗ ВЫПОЛНЕНИЯ НОРМ ПИТАНИЯ за ОКТЯБРЬ</t>
  </si>
  <si>
    <t xml:space="preserve">АНАЛИЗ ВЫПОЛНЕНИЯ НОРМ ПИТАНИЯ за НОЯБРЬ</t>
  </si>
  <si>
    <t xml:space="preserve">АНАЛИЗ ВЫПОЛНЕНИЯ НОРМ ПИТАНИЯ за ДЕКАБРЬ</t>
  </si>
  <si>
    <t xml:space="preserve">АНАЛИЗ ВЫПОЛНЕНИЯ НОРМ ПИТАНИЯ за 1 КВАРТАЛ</t>
  </si>
  <si>
    <t xml:space="preserve">АНАЛИЗ ВЫПОЛНЕНИЯ НОРМ ПИТАНИЯ за 2 КВАРТАЛ</t>
  </si>
  <si>
    <t xml:space="preserve">АНАЛИЗ ВЫПОЛНЕНИЯ НОРМ ПИТАНИЯ за 1 ПОЛУГОДИЕ</t>
  </si>
  <si>
    <t xml:space="preserve">АНАЛИЗ ВЫПОЛНЕНИЯ НОРМ ПИТАНИЯ за 3 КВАРТАЛ</t>
  </si>
  <si>
    <t xml:space="preserve">АНАЛИЗ ВЫПОЛНЕНИЯ НОРМ ПИТАНИЯ за 9 МЕСЯЦЕВ</t>
  </si>
  <si>
    <t xml:space="preserve">АНАЛИЗ ВЫПОЛНЕНИЯ НОРМ ПИТАНИЯ за 4 КВАРТАЛ</t>
  </si>
  <si>
    <t xml:space="preserve">АНАЛИЗ ВЫПОЛНЕНИЯ НОРМ ПИТАНИЯ за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"/>
    <numFmt numFmtId="167" formatCode="#,##0_ ;\-#,##0\ "/>
    <numFmt numFmtId="168" formatCode="#,##0.00_ ;\-#,##0.00\ "/>
    <numFmt numFmtId="169" formatCode="_-* #,##0.00_р_._-;\-* #,##0.00_р_._-;_-* \-??_р_._-;_-@_-"/>
    <numFmt numFmtId="170" formatCode="0.0%"/>
    <numFmt numFmtId="171" formatCode="#,##0.000_ ;[RED]\-#,##0.000\ "/>
    <numFmt numFmtId="172" formatCode="#,##0.000"/>
    <numFmt numFmtId="173" formatCode="0.00"/>
    <numFmt numFmtId="174" formatCode="0"/>
    <numFmt numFmtId="175" formatCode="General"/>
    <numFmt numFmtId="176" formatCode="[$-409]#,##0_);\(#,##0\)"/>
    <numFmt numFmtId="177" formatCode="_-* #,##0_р_._-;\-* #,##0_р_._-;_-* \-_р_._-;_-@_-"/>
    <numFmt numFmtId="178" formatCode="_-* #,##0.00_р_._-;\-* #,##0.00_р_._-;_-* \-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CCCFF"/>
      </patternFill>
    </fill>
    <fill>
      <patternFill patternType="solid">
        <fgColor rgb="FF269999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5" borderId="2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5" borderId="4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6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6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76" fontId="0" fillId="5" borderId="2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6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6" borderId="4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6" borderId="4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6" borderId="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6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21" hidden="false" customHeight="true" outlineLevel="0" collapsed="false">
      <c r="A1" s="1" t="s">
        <v>0</v>
      </c>
      <c r="B1" s="2" t="n">
        <f aca="false">+янв!B18</f>
        <v>0.966299739428913</v>
      </c>
    </row>
    <row r="2" customFormat="false" ht="21" hidden="false" customHeight="true" outlineLevel="0" collapsed="false">
      <c r="A2" s="1" t="s">
        <v>1</v>
      </c>
      <c r="B2" s="2" t="n">
        <f aca="false">+фев!B18</f>
        <v>0.977053696093631</v>
      </c>
    </row>
    <row r="3" customFormat="false" ht="21" hidden="false" customHeight="true" outlineLevel="0" collapsed="false">
      <c r="A3" s="1" t="s">
        <v>2</v>
      </c>
      <c r="B3" s="2" t="n">
        <f aca="false">+март!B18</f>
        <v>0.955090466529678</v>
      </c>
    </row>
    <row r="4" customFormat="false" ht="21" hidden="false" customHeight="true" outlineLevel="0" collapsed="false">
      <c r="A4" s="1" t="s">
        <v>3</v>
      </c>
      <c r="B4" s="2" t="n">
        <f aca="false">+апр!B18</f>
        <v>0.969328418620788</v>
      </c>
    </row>
    <row r="5" customFormat="false" ht="21" hidden="false" customHeight="true" outlineLevel="0" collapsed="false">
      <c r="A5" s="1" t="s">
        <v>4</v>
      </c>
      <c r="B5" s="2" t="n">
        <f aca="false">+май!B18</f>
        <v>0.990469964066918</v>
      </c>
    </row>
    <row r="6" customFormat="false" ht="21" hidden="false" customHeight="true" outlineLevel="0" collapsed="false">
      <c r="A6" s="1" t="s">
        <v>5</v>
      </c>
      <c r="B6" s="2" t="n">
        <f aca="false">+июнь!B18</f>
        <v>0</v>
      </c>
    </row>
    <row r="7" customFormat="false" ht="21" hidden="false" customHeight="true" outlineLevel="0" collapsed="false">
      <c r="A7" s="1" t="s">
        <v>6</v>
      </c>
      <c r="B7" s="2" t="n">
        <f aca="false">+июль!B18</f>
        <v>0</v>
      </c>
    </row>
    <row r="8" customFormat="false" ht="21" hidden="false" customHeight="true" outlineLevel="0" collapsed="false">
      <c r="A8" s="1" t="s">
        <v>7</v>
      </c>
      <c r="B8" s="2" t="n">
        <f aca="false">+авг!B18</f>
        <v>0</v>
      </c>
    </row>
    <row r="9" customFormat="false" ht="21" hidden="false" customHeight="true" outlineLevel="0" collapsed="false">
      <c r="A9" s="1" t="s">
        <v>8</v>
      </c>
      <c r="B9" s="2" t="n">
        <f aca="false">+сент!B18</f>
        <v>0</v>
      </c>
    </row>
    <row r="10" customFormat="false" ht="21" hidden="false" customHeight="true" outlineLevel="0" collapsed="false">
      <c r="A10" s="1" t="s">
        <v>9</v>
      </c>
      <c r="B10" s="2" t="n">
        <f aca="false">+окт!B18</f>
        <v>0</v>
      </c>
    </row>
    <row r="11" customFormat="false" ht="21" hidden="false" customHeight="true" outlineLevel="0" collapsed="false">
      <c r="A11" s="1" t="s">
        <v>10</v>
      </c>
      <c r="B11" s="2" t="n">
        <f aca="false">+нояб!B18</f>
        <v>0</v>
      </c>
    </row>
    <row r="12" customFormat="false" ht="21" hidden="false" customHeight="true" outlineLevel="0" collapsed="false">
      <c r="A12" s="1" t="s">
        <v>11</v>
      </c>
      <c r="B12" s="2" t="n">
        <f aca="false">+дек!B18</f>
        <v>0</v>
      </c>
    </row>
    <row r="13" customFormat="false" ht="21" hidden="false" customHeight="true" outlineLevel="0" collapsed="false">
      <c r="A13" s="3" t="s">
        <v>12</v>
      </c>
      <c r="B13" s="2" t="n">
        <f aca="false">+'1 кв'!B18</f>
        <v>0.965230841903819</v>
      </c>
    </row>
    <row r="14" customFormat="false" ht="21" hidden="false" customHeight="true" outlineLevel="0" collapsed="false">
      <c r="A14" s="3" t="s">
        <v>13</v>
      </c>
      <c r="B14" s="2" t="n">
        <f aca="false">+'2 кв'!B18</f>
        <v>0.978828984180036</v>
      </c>
    </row>
    <row r="15" customFormat="false" ht="21" hidden="false" customHeight="true" outlineLevel="0" collapsed="false">
      <c r="A15" s="3" t="s">
        <v>14</v>
      </c>
      <c r="B15" s="2" t="n">
        <f aca="false">+'1 полуг'!B18</f>
        <v>0.970807272766565</v>
      </c>
    </row>
    <row r="16" customFormat="false" ht="21" hidden="false" customHeight="true" outlineLevel="0" collapsed="false">
      <c r="A16" s="3" t="s">
        <v>15</v>
      </c>
      <c r="B16" s="2" t="n">
        <f aca="false">+'3 кв'!B18</f>
        <v>0</v>
      </c>
    </row>
    <row r="17" customFormat="false" ht="21" hidden="false" customHeight="true" outlineLevel="0" collapsed="false">
      <c r="A17" s="3" t="s">
        <v>16</v>
      </c>
      <c r="B17" s="2" t="n">
        <f aca="false">+'9 мес'!B18</f>
        <v>0.970807272766565</v>
      </c>
    </row>
    <row r="18" customFormat="false" ht="21" hidden="false" customHeight="true" outlineLevel="0" collapsed="false">
      <c r="A18" s="3" t="s">
        <v>17</v>
      </c>
      <c r="B18" s="2" t="n">
        <f aca="false">+'4 кв'!B18</f>
        <v>0</v>
      </c>
    </row>
    <row r="19" customFormat="false" ht="21" hidden="false" customHeight="true" outlineLevel="0" collapsed="false">
      <c r="A19" s="3" t="s">
        <v>18</v>
      </c>
      <c r="B19" s="2" t="n">
        <f aca="false">+год!B18</f>
        <v>0.970807272766565</v>
      </c>
    </row>
  </sheetData>
  <sheetProtection sheet="true" password="c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0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87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/>
    </row>
    <row r="4" customFormat="false" ht="12.75" hidden="false" customHeight="false" outlineLevel="0" collapsed="false">
      <c r="A4" s="16" t="s">
        <v>28</v>
      </c>
      <c r="B4" s="14"/>
    </row>
    <row r="5" customFormat="false" ht="12.75" hidden="false" customHeight="false" outlineLevel="0" collapsed="false">
      <c r="A5" s="17" t="s">
        <v>29</v>
      </c>
      <c r="B5" s="18" t="n">
        <f aca="false">B6+B7</f>
        <v>0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/>
    </row>
    <row r="8" customFormat="false" ht="12.75" hidden="false" customHeight="false" outlineLevel="0" collapsed="false">
      <c r="A8" s="23" t="s">
        <v>32</v>
      </c>
      <c r="B8" s="24"/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0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0</v>
      </c>
      <c r="C10" s="25"/>
      <c r="D10" s="26"/>
      <c r="E10" s="26"/>
      <c r="F10" s="26"/>
      <c r="H10" s="160"/>
    </row>
    <row r="11" customFormat="false" ht="12.75" hidden="false" customHeight="true" outlineLevel="0" collapsed="false">
      <c r="A11" s="31" t="s">
        <v>35</v>
      </c>
      <c r="B11" s="31"/>
      <c r="C11" s="32"/>
      <c r="N11" s="160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0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0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0</v>
      </c>
      <c r="F22" s="58" t="n">
        <f aca="false">D22+E22</f>
        <v>0</v>
      </c>
      <c r="G22" s="157"/>
      <c r="H22" s="157"/>
      <c r="I22" s="60" t="n">
        <f aca="false">G22+H22</f>
        <v>0</v>
      </c>
      <c r="J22" s="61" t="n">
        <f aca="false">IF(D22&gt;0,G22/D22,0)</f>
        <v>0</v>
      </c>
      <c r="K22" s="61" t="n">
        <f aca="false">IF(E22&gt;0,H22/E22,0)</f>
        <v>0</v>
      </c>
      <c r="L22" s="62" t="n">
        <f aca="false">IF(I22&gt;0,I22/F22,0)</f>
        <v>0</v>
      </c>
      <c r="M22" s="158"/>
      <c r="N22" s="64" t="n">
        <f aca="false">IF(I22&gt;0,M22/I22,0)</f>
        <v>0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0</v>
      </c>
      <c r="F23" s="58" t="n">
        <f aca="false">D23+E23</f>
        <v>0</v>
      </c>
      <c r="G23" s="157"/>
      <c r="H23" s="157"/>
      <c r="I23" s="60" t="n">
        <f aca="false">G23+H23</f>
        <v>0</v>
      </c>
      <c r="J23" s="61" t="n">
        <f aca="false">IF(D23&gt;0,G23/D23,0)</f>
        <v>0</v>
      </c>
      <c r="K23" s="61" t="n">
        <f aca="false">IF(E23&gt;0,H23/E23,0)</f>
        <v>0</v>
      </c>
      <c r="L23" s="62" t="n">
        <f aca="false">IF(F23&gt;0,I23/F23,0)</f>
        <v>0</v>
      </c>
      <c r="M23" s="158"/>
      <c r="N23" s="64" t="n">
        <f aca="false">IF(I23&gt;0,M23/I23,0)</f>
        <v>0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0</v>
      </c>
      <c r="F24" s="58" t="n">
        <f aca="false">D24+E24</f>
        <v>0</v>
      </c>
      <c r="G24" s="157"/>
      <c r="H24" s="157"/>
      <c r="I24" s="60" t="n">
        <f aca="false">G24+H24</f>
        <v>0</v>
      </c>
      <c r="J24" s="61" t="n">
        <f aca="false">IF(D24&gt;0,G24/D24,0)</f>
        <v>0</v>
      </c>
      <c r="K24" s="61" t="n">
        <f aca="false">IF(E24&gt;0,H24/E24,0)</f>
        <v>0</v>
      </c>
      <c r="L24" s="62" t="n">
        <f aca="false">IF(F24&gt;0,I24/F24,0)</f>
        <v>0</v>
      </c>
      <c r="M24" s="158"/>
      <c r="N24" s="64" t="n">
        <f aca="false">IF(I24&gt;0,M24/I24,0)</f>
        <v>0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58" t="n">
        <f aca="false">B6*B25</f>
        <v>0</v>
      </c>
      <c r="E25" s="58" t="n">
        <f aca="false">B7*C25</f>
        <v>0</v>
      </c>
      <c r="F25" s="58" t="n">
        <f aca="false">D25+E25</f>
        <v>0</v>
      </c>
      <c r="G25" s="157"/>
      <c r="H25" s="157"/>
      <c r="I25" s="60" t="n">
        <f aca="false">G25+H25</f>
        <v>0</v>
      </c>
      <c r="J25" s="61" t="n">
        <f aca="false">IF(D25&gt;0,G25/D25,0)</f>
        <v>0</v>
      </c>
      <c r="K25" s="61" t="n">
        <f aca="false">IF(E25&gt;0,H25/E25,0)</f>
        <v>0</v>
      </c>
      <c r="L25" s="62" t="n">
        <f aca="false">IF(F25&gt;0,I25/F25,0)</f>
        <v>0</v>
      </c>
      <c r="M25" s="158"/>
      <c r="N25" s="64" t="n">
        <f aca="false">IF(I25&gt;0,M25/I25,0)</f>
        <v>0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58" t="n">
        <f aca="false">B6*B26</f>
        <v>0</v>
      </c>
      <c r="E26" s="58" t="n">
        <f aca="false">B7*C26</f>
        <v>0</v>
      </c>
      <c r="F26" s="58" t="n">
        <f aca="false">D26+E26</f>
        <v>0</v>
      </c>
      <c r="G26" s="157"/>
      <c r="H26" s="157"/>
      <c r="I26" s="60" t="n">
        <f aca="false">G26+H26</f>
        <v>0</v>
      </c>
      <c r="J26" s="61" t="n">
        <f aca="false">IF(D26&gt;0,G26/D26,0)</f>
        <v>0</v>
      </c>
      <c r="K26" s="61" t="n">
        <f aca="false">IF(E26&gt;0,H26/E26,0)</f>
        <v>0</v>
      </c>
      <c r="L26" s="62" t="n">
        <f aca="false">IF(F26&gt;0,I26/F26,0)</f>
        <v>0</v>
      </c>
      <c r="M26" s="158"/>
      <c r="N26" s="64" t="n">
        <f aca="false">IF(I26&gt;0,M26/I26,0)</f>
        <v>0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0</v>
      </c>
      <c r="E27" s="58" t="n">
        <f aca="false">B7*C27</f>
        <v>0</v>
      </c>
      <c r="F27" s="58" t="n">
        <f aca="false">D27+E27</f>
        <v>0</v>
      </c>
      <c r="G27" s="157"/>
      <c r="H27" s="157"/>
      <c r="I27" s="60" t="n">
        <f aca="false">G27+H27</f>
        <v>0</v>
      </c>
      <c r="J27" s="61" t="n">
        <f aca="false">IF(D27&gt;0,G27/D27,0)</f>
        <v>0</v>
      </c>
      <c r="K27" s="61" t="n">
        <f aca="false">IF(E27&gt;0,H27/E27,0)</f>
        <v>0</v>
      </c>
      <c r="L27" s="62" t="n">
        <f aca="false">IF(F27&gt;0,I27/F27,0)</f>
        <v>0</v>
      </c>
      <c r="M27" s="158"/>
      <c r="N27" s="64" t="n">
        <f aca="false">IF(I27&gt;0,M27/I27,0)</f>
        <v>0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58" t="n">
        <f aca="false">B6*B28</f>
        <v>0</v>
      </c>
      <c r="E28" s="58" t="n">
        <f aca="false">B7*C28</f>
        <v>0</v>
      </c>
      <c r="F28" s="58" t="n">
        <f aca="false">D28+E28</f>
        <v>0</v>
      </c>
      <c r="G28" s="157"/>
      <c r="H28" s="157"/>
      <c r="I28" s="60" t="n">
        <f aca="false">G28+H28</f>
        <v>0</v>
      </c>
      <c r="J28" s="61" t="n">
        <f aca="false">IF(D28&gt;0,G28/D28,0)</f>
        <v>0</v>
      </c>
      <c r="K28" s="61" t="n">
        <f aca="false">IF(E28&gt;0,H28/E28,0)</f>
        <v>0</v>
      </c>
      <c r="L28" s="62" t="n">
        <f aca="false">IF(F28&gt;0,I28/F28,0)</f>
        <v>0</v>
      </c>
      <c r="M28" s="158"/>
      <c r="N28" s="64" t="n">
        <f aca="false">IF(I28&gt;0,M28/I28,0)</f>
        <v>0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58" t="n">
        <f aca="false">B6*B29</f>
        <v>0</v>
      </c>
      <c r="E29" s="58" t="n">
        <f aca="false">B7*C29</f>
        <v>0</v>
      </c>
      <c r="F29" s="58" t="n">
        <f aca="false">D29+E29</f>
        <v>0</v>
      </c>
      <c r="G29" s="157"/>
      <c r="H29" s="157"/>
      <c r="I29" s="60" t="n">
        <f aca="false">G29+H29</f>
        <v>0</v>
      </c>
      <c r="J29" s="61" t="n">
        <f aca="false">IF(D29&gt;0,G29/D29,0)</f>
        <v>0</v>
      </c>
      <c r="K29" s="61" t="n">
        <f aca="false">IF(E29&gt;0,H29/E29,0)</f>
        <v>0</v>
      </c>
      <c r="L29" s="62" t="n">
        <f aca="false">IF(F29&gt;0,I29/F29,0)</f>
        <v>0</v>
      </c>
      <c r="M29" s="158"/>
      <c r="N29" s="64" t="n">
        <f aca="false">IF(I29&gt;0,M29/I29,0)</f>
        <v>0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58" t="n">
        <f aca="false">B6*B30</f>
        <v>0</v>
      </c>
      <c r="E30" s="58" t="n">
        <f aca="false">B7*C30</f>
        <v>0</v>
      </c>
      <c r="F30" s="58" t="n">
        <f aca="false">D30+E30</f>
        <v>0</v>
      </c>
      <c r="G30" s="157"/>
      <c r="H30" s="157"/>
      <c r="I30" s="60" t="n">
        <f aca="false">G30+H30</f>
        <v>0</v>
      </c>
      <c r="J30" s="61" t="n">
        <f aca="false">IF(D30&gt;0,G30/D30,0)</f>
        <v>0</v>
      </c>
      <c r="K30" s="61" t="n">
        <f aca="false">IF(E30&gt;0,H30/E30,0)</f>
        <v>0</v>
      </c>
      <c r="L30" s="62" t="n">
        <f aca="false">IF(F30&gt;0,I30/F30,0)</f>
        <v>0</v>
      </c>
      <c r="M30" s="158"/>
      <c r="N30" s="64" t="n">
        <f aca="false">IF(I30&gt;0,M30/I30,0)</f>
        <v>0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58" t="n">
        <f aca="false">B6*B31</f>
        <v>0</v>
      </c>
      <c r="E31" s="58" t="n">
        <f aca="false">B7*C31</f>
        <v>0</v>
      </c>
      <c r="F31" s="58" t="n">
        <f aca="false">D31+E31</f>
        <v>0</v>
      </c>
      <c r="G31" s="157"/>
      <c r="H31" s="157"/>
      <c r="I31" s="60" t="n">
        <f aca="false">G31+H31</f>
        <v>0</v>
      </c>
      <c r="J31" s="61" t="n">
        <f aca="false">IF(D31&gt;0,G31/D31,0)</f>
        <v>0</v>
      </c>
      <c r="K31" s="61" t="n">
        <f aca="false">IF(E31&gt;0,H31/E31,0)</f>
        <v>0</v>
      </c>
      <c r="L31" s="62" t="n">
        <f aca="false">IF(F31&gt;0,I31/F31,0)</f>
        <v>0</v>
      </c>
      <c r="M31" s="158"/>
      <c r="N31" s="64" t="n">
        <f aca="false">IF(I31&gt;0,M31/I31,0)</f>
        <v>0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58" t="n">
        <f aca="false">B6*B32</f>
        <v>0</v>
      </c>
      <c r="E32" s="58" t="n">
        <f aca="false">B7*C32</f>
        <v>0</v>
      </c>
      <c r="F32" s="58" t="n">
        <f aca="false">D32+E32</f>
        <v>0</v>
      </c>
      <c r="G32" s="157"/>
      <c r="H32" s="157"/>
      <c r="I32" s="60" t="n">
        <f aca="false">G32+H32</f>
        <v>0</v>
      </c>
      <c r="J32" s="61" t="n">
        <f aca="false">IF(D32&gt;0,G32/D32,0)</f>
        <v>0</v>
      </c>
      <c r="K32" s="61" t="n">
        <f aca="false">IF(E32&gt;0,H32/E32,0)</f>
        <v>0</v>
      </c>
      <c r="L32" s="62" t="n">
        <f aca="false">IF(F32&gt;0,I32/F32,0)</f>
        <v>0</v>
      </c>
      <c r="M32" s="158"/>
      <c r="N32" s="64" t="n">
        <f aca="false">IF(I32&gt;0,M32/I32,0)</f>
        <v>0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58" t="n">
        <f aca="false">B6*B33</f>
        <v>0</v>
      </c>
      <c r="E33" s="58" t="n">
        <f aca="false">B7*C33</f>
        <v>0</v>
      </c>
      <c r="F33" s="58" t="n">
        <f aca="false">D33+E33</f>
        <v>0</v>
      </c>
      <c r="G33" s="157"/>
      <c r="H33" s="157"/>
      <c r="I33" s="60" t="n">
        <f aca="false">G33+H33</f>
        <v>0</v>
      </c>
      <c r="J33" s="61" t="n">
        <f aca="false">IF(D33&gt;0,G33/D33,0)</f>
        <v>0</v>
      </c>
      <c r="K33" s="61" t="n">
        <f aca="false">IF(E33&gt;0,H33/E33,0)</f>
        <v>0</v>
      </c>
      <c r="L33" s="62" t="n">
        <f aca="false">IF(F33&gt;0,I33/F33,0)</f>
        <v>0</v>
      </c>
      <c r="M33" s="158"/>
      <c r="N33" s="64" t="n">
        <f aca="false">IF(I33&gt;0,M33/I33,0)</f>
        <v>0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58" t="n">
        <f aca="false">B6*B34</f>
        <v>0</v>
      </c>
      <c r="E34" s="58" t="n">
        <f aca="false">B7*C34</f>
        <v>0</v>
      </c>
      <c r="F34" s="58" t="n">
        <f aca="false">D34+E34</f>
        <v>0</v>
      </c>
      <c r="G34" s="157"/>
      <c r="H34" s="157"/>
      <c r="I34" s="60" t="n">
        <f aca="false">G34+H34</f>
        <v>0</v>
      </c>
      <c r="J34" s="61" t="n">
        <f aca="false">IF(D34&gt;0,G34/D34,0)</f>
        <v>0</v>
      </c>
      <c r="K34" s="61" t="n">
        <f aca="false">IF(E34&gt;0,H34/E34,0)</f>
        <v>0</v>
      </c>
      <c r="L34" s="62" t="n">
        <f aca="false">IF(F34&gt;0,I34/F34,0)</f>
        <v>0</v>
      </c>
      <c r="M34" s="158"/>
      <c r="N34" s="64" t="n">
        <f aca="false">IF(I34&gt;0,M34/I34,0)</f>
        <v>0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58" t="n">
        <f aca="false">B6*B35</f>
        <v>0</v>
      </c>
      <c r="E35" s="58" t="n">
        <f aca="false">B7*C35</f>
        <v>0</v>
      </c>
      <c r="F35" s="58" t="n">
        <f aca="false">D35+E35</f>
        <v>0</v>
      </c>
      <c r="G35" s="157"/>
      <c r="H35" s="157"/>
      <c r="I35" s="60" t="n">
        <f aca="false">G35+H35</f>
        <v>0</v>
      </c>
      <c r="J35" s="61" t="n">
        <f aca="false">IF(D35&gt;0,G35/D35,0)</f>
        <v>0</v>
      </c>
      <c r="K35" s="61" t="n">
        <f aca="false">IF(E35&gt;0,H35/E35,0)</f>
        <v>0</v>
      </c>
      <c r="L35" s="62" t="n">
        <f aca="false">IF(F35&gt;0,I35/F35,0)</f>
        <v>0</v>
      </c>
      <c r="M35" s="158"/>
      <c r="N35" s="64" t="n">
        <f aca="false">IF(I35&gt;0,M35/I35,0)</f>
        <v>0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58" t="n">
        <f aca="false">B6*B36</f>
        <v>0</v>
      </c>
      <c r="E36" s="58" t="n">
        <f aca="false">B7*C36</f>
        <v>0</v>
      </c>
      <c r="F36" s="58" t="n">
        <f aca="false">D36+E36</f>
        <v>0</v>
      </c>
      <c r="G36" s="157"/>
      <c r="H36" s="157"/>
      <c r="I36" s="60" t="n">
        <f aca="false">G36+H36</f>
        <v>0</v>
      </c>
      <c r="J36" s="61" t="n">
        <f aca="false">IF(D36&gt;0,G36/D36,0)</f>
        <v>0</v>
      </c>
      <c r="K36" s="61" t="n">
        <f aca="false">IF(E36&gt;0,H36/E36,0)</f>
        <v>0</v>
      </c>
      <c r="L36" s="62" t="n">
        <f aca="false">IF(F36&gt;0,I36/F36,0)</f>
        <v>0</v>
      </c>
      <c r="M36" s="158"/>
      <c r="N36" s="64" t="n">
        <f aca="false">IF(I36&gt;0,M36/I36,0)</f>
        <v>0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0</v>
      </c>
      <c r="E37" s="58" t="n">
        <f aca="false">B7*C37</f>
        <v>0</v>
      </c>
      <c r="F37" s="58" t="n">
        <f aca="false">D37+E37</f>
        <v>0</v>
      </c>
      <c r="G37" s="157"/>
      <c r="H37" s="157"/>
      <c r="I37" s="60" t="n">
        <f aca="false">G37+H37</f>
        <v>0</v>
      </c>
      <c r="J37" s="61" t="n">
        <f aca="false">IF(D37&gt;0,G37/D37,0)</f>
        <v>0</v>
      </c>
      <c r="K37" s="61" t="n">
        <f aca="false">IF(E37&gt;0,H37/E37,0)</f>
        <v>0</v>
      </c>
      <c r="L37" s="62" t="n">
        <f aca="false">IF(F37&gt;0,I37/F37,0)</f>
        <v>0</v>
      </c>
      <c r="M37" s="158"/>
      <c r="N37" s="64" t="n">
        <f aca="false">IF(I37&gt;0,M37/I37,0)</f>
        <v>0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0</v>
      </c>
      <c r="E38" s="58" t="n">
        <f aca="false">B7*C38</f>
        <v>0</v>
      </c>
      <c r="F38" s="58" t="n">
        <f aca="false">D38+E38</f>
        <v>0</v>
      </c>
      <c r="G38" s="157"/>
      <c r="H38" s="157"/>
      <c r="I38" s="60" t="n">
        <f aca="false">G38+H38</f>
        <v>0</v>
      </c>
      <c r="J38" s="61" t="n">
        <f aca="false">IF(D38&gt;0,G38/D38,0)</f>
        <v>0</v>
      </c>
      <c r="K38" s="61" t="n">
        <f aca="false">IF(E38&gt;0,H38/E38,0)</f>
        <v>0</v>
      </c>
      <c r="L38" s="62" t="n">
        <f aca="false">IF(F38&gt;0,I38/F38,0)</f>
        <v>0</v>
      </c>
      <c r="M38" s="158"/>
      <c r="N38" s="64" t="n">
        <f aca="false">IF(I38&gt;0,M38/I38,0)</f>
        <v>0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0</v>
      </c>
      <c r="E39" s="58" t="n">
        <f aca="false">B7*C39</f>
        <v>0</v>
      </c>
      <c r="F39" s="58" t="n">
        <f aca="false">D39+E39</f>
        <v>0</v>
      </c>
      <c r="G39" s="157"/>
      <c r="H39" s="157"/>
      <c r="I39" s="60" t="n">
        <f aca="false">G39+H39</f>
        <v>0</v>
      </c>
      <c r="J39" s="61" t="n">
        <f aca="false">IF(D39&gt;0,G39/D39,0)</f>
        <v>0</v>
      </c>
      <c r="K39" s="61" t="n">
        <f aca="false">IF(E39&gt;0,H39/E39,0)</f>
        <v>0</v>
      </c>
      <c r="L39" s="62" t="n">
        <f aca="false">IF(F39&gt;0,I39/F39,0)</f>
        <v>0</v>
      </c>
      <c r="M39" s="158"/>
      <c r="N39" s="64" t="n">
        <f aca="false">IF(I39&gt;0,M39/I39,0)</f>
        <v>0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0</v>
      </c>
      <c r="E40" s="58" t="n">
        <f aca="false">B7*C40</f>
        <v>0</v>
      </c>
      <c r="F40" s="58" t="n">
        <f aca="false">D40+E40</f>
        <v>0</v>
      </c>
      <c r="G40" s="157"/>
      <c r="H40" s="157"/>
      <c r="I40" s="60" t="n">
        <f aca="false">G40+H40</f>
        <v>0</v>
      </c>
      <c r="J40" s="61" t="n">
        <f aca="false">IF(D40&gt;0,G40/D40,0)</f>
        <v>0</v>
      </c>
      <c r="K40" s="61" t="n">
        <f aca="false">IF(E40&gt;0,H40/E40,0)</f>
        <v>0</v>
      </c>
      <c r="L40" s="62" t="n">
        <f aca="false">IF(F40&gt;0,I40/F40,0)</f>
        <v>0</v>
      </c>
      <c r="M40" s="158"/>
      <c r="N40" s="64" t="n">
        <f aca="false">IF(I40&gt;0,M40/I40,0)</f>
        <v>0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0</v>
      </c>
      <c r="F41" s="58" t="n">
        <f aca="false">D41+E41</f>
        <v>0</v>
      </c>
      <c r="G41" s="157"/>
      <c r="H41" s="157"/>
      <c r="I41" s="60" t="n">
        <f aca="false">G41+H41</f>
        <v>0</v>
      </c>
      <c r="J41" s="61" t="n">
        <f aca="false">IF(D41&gt;0,G41/D41,0)</f>
        <v>0</v>
      </c>
      <c r="K41" s="61" t="n">
        <f aca="false">IF(E41&gt;0,H41/E41,0)</f>
        <v>0</v>
      </c>
      <c r="L41" s="62" t="n">
        <f aca="false">IF(F41&gt;0,I41/F41,0)</f>
        <v>0</v>
      </c>
      <c r="M41" s="158"/>
      <c r="N41" s="64" t="n">
        <f aca="false">IF(I41&gt;0,M41/I41,0)</f>
        <v>0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0</v>
      </c>
      <c r="E42" s="58" t="n">
        <f aca="false">B7*C42</f>
        <v>0</v>
      </c>
      <c r="F42" s="58" t="n">
        <f aca="false">D42+E42</f>
        <v>0</v>
      </c>
      <c r="G42" s="157"/>
      <c r="H42" s="157"/>
      <c r="I42" s="60" t="n">
        <f aca="false">G42+H42</f>
        <v>0</v>
      </c>
      <c r="J42" s="61" t="n">
        <f aca="false">IF(D42&gt;0,G42/D42,0)</f>
        <v>0</v>
      </c>
      <c r="K42" s="61" t="n">
        <f aca="false">IF(E42&gt;0,H42/E42,0)</f>
        <v>0</v>
      </c>
      <c r="L42" s="62" t="n">
        <f aca="false">IF(F42&gt;0,I42/F42,0)</f>
        <v>0</v>
      </c>
      <c r="M42" s="158"/>
      <c r="N42" s="64" t="n">
        <f aca="false">IF(I42&gt;0,M42/I42,0)</f>
        <v>0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58" t="n">
        <f aca="false">B6*B43</f>
        <v>0</v>
      </c>
      <c r="E43" s="58" t="n">
        <f aca="false">B7*C43</f>
        <v>0</v>
      </c>
      <c r="F43" s="58" t="n">
        <f aca="false">D43+E43</f>
        <v>0</v>
      </c>
      <c r="G43" s="157"/>
      <c r="H43" s="157"/>
      <c r="I43" s="60" t="n">
        <f aca="false">G43+H43</f>
        <v>0</v>
      </c>
      <c r="J43" s="61" t="n">
        <f aca="false">IF(D43&gt;0,G43/D43,0)</f>
        <v>0</v>
      </c>
      <c r="K43" s="61" t="n">
        <f aca="false">IF(E43&gt;0,H43/E43,0)</f>
        <v>0</v>
      </c>
      <c r="L43" s="62" t="n">
        <f aca="false">IF(F43&gt;0,I43/F43,0)</f>
        <v>0</v>
      </c>
      <c r="M43" s="158"/>
      <c r="N43" s="64" t="n">
        <f aca="false">IF(I43&gt;0,M43/I43,0)</f>
        <v>0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58" t="n">
        <f aca="false">B6*B44</f>
        <v>0</v>
      </c>
      <c r="E44" s="58" t="n">
        <f aca="false">B7*C44</f>
        <v>0</v>
      </c>
      <c r="F44" s="58" t="n">
        <f aca="false">D44+E44</f>
        <v>0</v>
      </c>
      <c r="G44" s="157"/>
      <c r="H44" s="157"/>
      <c r="I44" s="60" t="n">
        <f aca="false">G44+H44</f>
        <v>0</v>
      </c>
      <c r="J44" s="61" t="n">
        <f aca="false">IF(D44&gt;0,G44/D44,0)</f>
        <v>0</v>
      </c>
      <c r="K44" s="61" t="n">
        <f aca="false">IF(E44&gt;0,H44/E44,0)</f>
        <v>0</v>
      </c>
      <c r="L44" s="62" t="n">
        <f aca="false">IF(F44&gt;0,I44/F44,0)</f>
        <v>0</v>
      </c>
      <c r="M44" s="158"/>
      <c r="N44" s="64" t="n">
        <f aca="false">IF(I44&gt;0,M44/I44,0)</f>
        <v>0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0</v>
      </c>
      <c r="E45" s="72" t="n">
        <f aca="false">SUM(E22:E44)</f>
        <v>0</v>
      </c>
      <c r="F45" s="72" t="n">
        <f aca="false">D45+E45</f>
        <v>0</v>
      </c>
      <c r="G45" s="73" t="n">
        <f aca="false">SUM(G22:G44)</f>
        <v>0</v>
      </c>
      <c r="H45" s="73" t="n">
        <f aca="false">SUM(H22:H44)</f>
        <v>0</v>
      </c>
      <c r="I45" s="74" t="n">
        <f aca="false">G45+H45</f>
        <v>0</v>
      </c>
      <c r="J45" s="75" t="n">
        <f aca="false">IF(G45&gt;0,G45/D45,0)</f>
        <v>0</v>
      </c>
      <c r="K45" s="75" t="n">
        <f aca="false">IF(E45&gt;0,H45/E45,0)</f>
        <v>0</v>
      </c>
      <c r="L45" s="75" t="n">
        <f aca="false">IF(F45&gt;0,I45/F45,0)</f>
        <v>0</v>
      </c>
      <c r="M45" s="76" t="n">
        <f aca="false">SUM(SUM(M22:M44))</f>
        <v>0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0</v>
      </c>
      <c r="E47" s="80" t="n">
        <f aca="false">SUM(E22:E24)</f>
        <v>0</v>
      </c>
      <c r="F47" s="80" t="n">
        <f aca="false">SUM(F22:F24)</f>
        <v>0</v>
      </c>
      <c r="G47" s="80" t="n">
        <f aca="false">SUM(G22:G24)</f>
        <v>0</v>
      </c>
      <c r="H47" s="80" t="n">
        <f aca="false">SUM(H22:H24)</f>
        <v>0</v>
      </c>
      <c r="I47" s="80" t="n">
        <f aca="false">SUM(I22:I24)</f>
        <v>0</v>
      </c>
      <c r="J47" s="81" t="n">
        <f aca="false">IF(G47=0,0,G47/D47)</f>
        <v>0</v>
      </c>
      <c r="K47" s="81" t="n">
        <f aca="false">IF(H47=0,0,H47/E47)</f>
        <v>0</v>
      </c>
      <c r="L47" s="81" t="n">
        <f aca="false">IF(I47&gt;0,I47/F47,0)</f>
        <v>0</v>
      </c>
      <c r="M47" s="82" t="n">
        <f aca="false">SUM(M22:M24)</f>
        <v>0</v>
      </c>
      <c r="N47" s="83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315277777777778" right="0.315277777777778" top="0.82986111111111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1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87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/>
    </row>
    <row r="4" customFormat="false" ht="12.75" hidden="false" customHeight="false" outlineLevel="0" collapsed="false">
      <c r="A4" s="16" t="s">
        <v>28</v>
      </c>
      <c r="B4" s="14"/>
    </row>
    <row r="5" customFormat="false" ht="12.75" hidden="false" customHeight="false" outlineLevel="0" collapsed="false">
      <c r="A5" s="17" t="s">
        <v>29</v>
      </c>
      <c r="B5" s="161" t="n">
        <f aca="false">B6+B7</f>
        <v>0</v>
      </c>
    </row>
    <row r="6" customFormat="false" ht="12.75" hidden="false" customHeight="false" outlineLevel="0" collapsed="false">
      <c r="A6" s="19" t="s">
        <v>30</v>
      </c>
      <c r="B6" s="162"/>
    </row>
    <row r="7" customFormat="false" ht="13.5" hidden="false" customHeight="false" outlineLevel="0" collapsed="false">
      <c r="A7" s="21" t="s">
        <v>31</v>
      </c>
      <c r="B7" s="163"/>
    </row>
    <row r="8" customFormat="false" ht="12.75" hidden="false" customHeight="false" outlineLevel="0" collapsed="false">
      <c r="A8" s="23" t="s">
        <v>32</v>
      </c>
      <c r="B8" s="24"/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0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0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0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0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0</v>
      </c>
      <c r="F22" s="58" t="n">
        <f aca="false">D22+E22</f>
        <v>0</v>
      </c>
      <c r="G22" s="157"/>
      <c r="H22" s="157"/>
      <c r="I22" s="60" t="n">
        <f aca="false">G22+H22</f>
        <v>0</v>
      </c>
      <c r="J22" s="61" t="n">
        <f aca="false">IF(D22&gt;0,G22/D22,0)</f>
        <v>0</v>
      </c>
      <c r="K22" s="61" t="n">
        <f aca="false">IF(E22&gt;0,H22/E22,0)</f>
        <v>0</v>
      </c>
      <c r="L22" s="62" t="n">
        <f aca="false">IF(I22&gt;0,I22/F22,0)</f>
        <v>0</v>
      </c>
      <c r="M22" s="158"/>
      <c r="N22" s="64" t="n">
        <f aca="false">IF(I22&gt;0,M22/I22,0)</f>
        <v>0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0</v>
      </c>
      <c r="F23" s="58" t="n">
        <f aca="false">D23+E23</f>
        <v>0</v>
      </c>
      <c r="G23" s="157"/>
      <c r="H23" s="157"/>
      <c r="I23" s="60" t="n">
        <f aca="false">G23+H23</f>
        <v>0</v>
      </c>
      <c r="J23" s="61" t="n">
        <f aca="false">IF(D23&gt;0,G23/D23,0)</f>
        <v>0</v>
      </c>
      <c r="K23" s="61" t="n">
        <f aca="false">IF(E23&gt;0,H23/E23,0)</f>
        <v>0</v>
      </c>
      <c r="L23" s="62" t="n">
        <f aca="false">IF(F23&gt;0,I23/F23,0)</f>
        <v>0</v>
      </c>
      <c r="M23" s="158"/>
      <c r="N23" s="64" t="n">
        <f aca="false">IF(I23&gt;0,M23/I23,0)</f>
        <v>0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0</v>
      </c>
      <c r="F24" s="58" t="n">
        <f aca="false">D24+E24</f>
        <v>0</v>
      </c>
      <c r="G24" s="157"/>
      <c r="H24" s="157"/>
      <c r="I24" s="60" t="n">
        <f aca="false">G24+H24</f>
        <v>0</v>
      </c>
      <c r="J24" s="61" t="n">
        <f aca="false">IF(D24&gt;0,G24/D24,0)</f>
        <v>0</v>
      </c>
      <c r="K24" s="61" t="n">
        <f aca="false">IF(E24&gt;0,H24/E24,0)</f>
        <v>0</v>
      </c>
      <c r="L24" s="62" t="n">
        <f aca="false">IF(F24&gt;0,I24/F24,0)</f>
        <v>0</v>
      </c>
      <c r="M24" s="158"/>
      <c r="N24" s="64" t="n">
        <f aca="false">IF(I24&gt;0,M24/I24,0)</f>
        <v>0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58" t="n">
        <f aca="false">B6*B25</f>
        <v>0</v>
      </c>
      <c r="E25" s="58" t="n">
        <f aca="false">B7*C25</f>
        <v>0</v>
      </c>
      <c r="F25" s="58" t="n">
        <f aca="false">D25+E25</f>
        <v>0</v>
      </c>
      <c r="G25" s="157"/>
      <c r="H25" s="157"/>
      <c r="I25" s="60" t="n">
        <f aca="false">G25+H25</f>
        <v>0</v>
      </c>
      <c r="J25" s="61" t="n">
        <f aca="false">IF(D25&gt;0,G25/D25,0)</f>
        <v>0</v>
      </c>
      <c r="K25" s="61" t="n">
        <f aca="false">IF(E25&gt;0,H25/E25,0)</f>
        <v>0</v>
      </c>
      <c r="L25" s="62" t="n">
        <f aca="false">IF(F25&gt;0,I25/F25,0)</f>
        <v>0</v>
      </c>
      <c r="M25" s="158"/>
      <c r="N25" s="64" t="n">
        <f aca="false">IF(I25&gt;0,M25/I25,0)</f>
        <v>0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58" t="n">
        <f aca="false">B6*B26</f>
        <v>0</v>
      </c>
      <c r="E26" s="58" t="n">
        <f aca="false">B7*C26</f>
        <v>0</v>
      </c>
      <c r="F26" s="58" t="n">
        <f aca="false">D26+E26</f>
        <v>0</v>
      </c>
      <c r="G26" s="157"/>
      <c r="H26" s="157"/>
      <c r="I26" s="60" t="n">
        <f aca="false">G26+H26</f>
        <v>0</v>
      </c>
      <c r="J26" s="61" t="n">
        <f aca="false">IF(D26&gt;0,G26/D26,0)</f>
        <v>0</v>
      </c>
      <c r="K26" s="61" t="n">
        <f aca="false">IF(E26&gt;0,H26/E26,0)</f>
        <v>0</v>
      </c>
      <c r="L26" s="62" t="n">
        <f aca="false">IF(F26&gt;0,I26/F26,0)</f>
        <v>0</v>
      </c>
      <c r="M26" s="158"/>
      <c r="N26" s="64" t="n">
        <f aca="false">IF(I26&gt;0,M26/I26,0)</f>
        <v>0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0</v>
      </c>
      <c r="E27" s="58" t="n">
        <f aca="false">B7*C27</f>
        <v>0</v>
      </c>
      <c r="F27" s="58" t="n">
        <f aca="false">D27+E27</f>
        <v>0</v>
      </c>
      <c r="G27" s="157"/>
      <c r="H27" s="157"/>
      <c r="I27" s="60" t="n">
        <f aca="false">G27+H27</f>
        <v>0</v>
      </c>
      <c r="J27" s="61" t="n">
        <f aca="false">IF(D27&gt;0,G27/D27,0)</f>
        <v>0</v>
      </c>
      <c r="K27" s="61" t="n">
        <f aca="false">IF(E27&gt;0,H27/E27,0)</f>
        <v>0</v>
      </c>
      <c r="L27" s="62" t="n">
        <f aca="false">IF(F27&gt;0,I27/F27,0)</f>
        <v>0</v>
      </c>
      <c r="M27" s="158"/>
      <c r="N27" s="64" t="n">
        <f aca="false">IF(I27&gt;0,M27/I27,0)</f>
        <v>0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58" t="n">
        <f aca="false">B6*B28</f>
        <v>0</v>
      </c>
      <c r="E28" s="58" t="n">
        <f aca="false">B7*C28</f>
        <v>0</v>
      </c>
      <c r="F28" s="58" t="n">
        <f aca="false">D28+E28</f>
        <v>0</v>
      </c>
      <c r="G28" s="157"/>
      <c r="H28" s="157"/>
      <c r="I28" s="60" t="n">
        <f aca="false">G28+H28</f>
        <v>0</v>
      </c>
      <c r="J28" s="61" t="n">
        <f aca="false">IF(D28&gt;0,G28/D28,0)</f>
        <v>0</v>
      </c>
      <c r="K28" s="61" t="n">
        <f aca="false">IF(E28&gt;0,H28/E28,0)</f>
        <v>0</v>
      </c>
      <c r="L28" s="62" t="n">
        <f aca="false">IF(F28&gt;0,I28/F28,0)</f>
        <v>0</v>
      </c>
      <c r="M28" s="158"/>
      <c r="N28" s="64" t="n">
        <f aca="false">IF(I28&gt;0,M28/I28,0)</f>
        <v>0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58" t="n">
        <f aca="false">B6*B29</f>
        <v>0</v>
      </c>
      <c r="E29" s="58" t="n">
        <f aca="false">B7*C29</f>
        <v>0</v>
      </c>
      <c r="F29" s="58" t="n">
        <f aca="false">D29+E29</f>
        <v>0</v>
      </c>
      <c r="G29" s="157"/>
      <c r="H29" s="157"/>
      <c r="I29" s="60" t="n">
        <f aca="false">G29+H29</f>
        <v>0</v>
      </c>
      <c r="J29" s="61" t="n">
        <f aca="false">IF(D29&gt;0,G29/D29,0)</f>
        <v>0</v>
      </c>
      <c r="K29" s="61" t="n">
        <f aca="false">IF(E29&gt;0,H29/E29,0)</f>
        <v>0</v>
      </c>
      <c r="L29" s="62" t="n">
        <f aca="false">IF(F29&gt;0,I29/F29,0)</f>
        <v>0</v>
      </c>
      <c r="M29" s="158"/>
      <c r="N29" s="64" t="n">
        <f aca="false">IF(I29&gt;0,M29/I29,0)</f>
        <v>0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58" t="n">
        <f aca="false">B6*B30</f>
        <v>0</v>
      </c>
      <c r="E30" s="58" t="n">
        <f aca="false">B7*C30</f>
        <v>0</v>
      </c>
      <c r="F30" s="58" t="n">
        <f aca="false">D30+E30</f>
        <v>0</v>
      </c>
      <c r="G30" s="157"/>
      <c r="H30" s="157"/>
      <c r="I30" s="60" t="n">
        <f aca="false">G30+H30</f>
        <v>0</v>
      </c>
      <c r="J30" s="61" t="n">
        <f aca="false">IF(D30&gt;0,G30/D30,0)</f>
        <v>0</v>
      </c>
      <c r="K30" s="61" t="n">
        <f aca="false">IF(E30&gt;0,H30/E30,0)</f>
        <v>0</v>
      </c>
      <c r="L30" s="62" t="n">
        <f aca="false">IF(F30&gt;0,I30/F30,0)</f>
        <v>0</v>
      </c>
      <c r="M30" s="158"/>
      <c r="N30" s="64" t="n">
        <f aca="false">IF(I30&gt;0,M30/I30,0)</f>
        <v>0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58" t="n">
        <f aca="false">B6*B31</f>
        <v>0</v>
      </c>
      <c r="E31" s="58" t="n">
        <f aca="false">B7*C31</f>
        <v>0</v>
      </c>
      <c r="F31" s="58" t="n">
        <f aca="false">D31+E31</f>
        <v>0</v>
      </c>
      <c r="G31" s="157"/>
      <c r="H31" s="157"/>
      <c r="I31" s="60" t="n">
        <f aca="false">G31+H31</f>
        <v>0</v>
      </c>
      <c r="J31" s="61" t="n">
        <f aca="false">IF(D31&gt;0,G31/D31,0)</f>
        <v>0</v>
      </c>
      <c r="K31" s="61" t="n">
        <f aca="false">IF(E31&gt;0,H31/E31,0)</f>
        <v>0</v>
      </c>
      <c r="L31" s="62" t="n">
        <f aca="false">IF(F31&gt;0,I31/F31,0)</f>
        <v>0</v>
      </c>
      <c r="M31" s="158"/>
      <c r="N31" s="64" t="n">
        <f aca="false">IF(I31&gt;0,M31/I31,0)</f>
        <v>0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58" t="n">
        <f aca="false">B6*B32</f>
        <v>0</v>
      </c>
      <c r="E32" s="58" t="n">
        <f aca="false">B7*C32</f>
        <v>0</v>
      </c>
      <c r="F32" s="58" t="n">
        <f aca="false">D32+E32</f>
        <v>0</v>
      </c>
      <c r="G32" s="157"/>
      <c r="H32" s="157"/>
      <c r="I32" s="60" t="n">
        <f aca="false">G32+H32</f>
        <v>0</v>
      </c>
      <c r="J32" s="61" t="n">
        <f aca="false">IF(D32&gt;0,G32/D32,0)</f>
        <v>0</v>
      </c>
      <c r="K32" s="61" t="n">
        <f aca="false">IF(E32&gt;0,H32/E32,0)</f>
        <v>0</v>
      </c>
      <c r="L32" s="62" t="n">
        <f aca="false">IF(F32&gt;0,I32/F32,0)</f>
        <v>0</v>
      </c>
      <c r="M32" s="158"/>
      <c r="N32" s="64" t="n">
        <f aca="false">IF(I32&gt;0,M32/I32,0)</f>
        <v>0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58" t="n">
        <f aca="false">B6*B33</f>
        <v>0</v>
      </c>
      <c r="E33" s="58" t="n">
        <f aca="false">B7*C33</f>
        <v>0</v>
      </c>
      <c r="F33" s="58" t="n">
        <f aca="false">D33+E33</f>
        <v>0</v>
      </c>
      <c r="G33" s="157"/>
      <c r="H33" s="157"/>
      <c r="I33" s="60" t="n">
        <f aca="false">G33+H33</f>
        <v>0</v>
      </c>
      <c r="J33" s="61" t="n">
        <f aca="false">IF(D33&gt;0,G33/D33,0)</f>
        <v>0</v>
      </c>
      <c r="K33" s="61" t="n">
        <f aca="false">IF(E33&gt;0,H33/E33,0)</f>
        <v>0</v>
      </c>
      <c r="L33" s="62" t="n">
        <f aca="false">IF(F33&gt;0,I33/F33,0)</f>
        <v>0</v>
      </c>
      <c r="M33" s="158"/>
      <c r="N33" s="64" t="n">
        <f aca="false">IF(I33&gt;0,M33/I33,0)</f>
        <v>0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58" t="n">
        <f aca="false">B6*B34</f>
        <v>0</v>
      </c>
      <c r="E34" s="58" t="n">
        <f aca="false">B7*C34</f>
        <v>0</v>
      </c>
      <c r="F34" s="58" t="n">
        <f aca="false">D34+E34</f>
        <v>0</v>
      </c>
      <c r="G34" s="157"/>
      <c r="H34" s="157"/>
      <c r="I34" s="60" t="n">
        <f aca="false">G34+H34</f>
        <v>0</v>
      </c>
      <c r="J34" s="61" t="n">
        <f aca="false">IF(D34&gt;0,G34/D34,0)</f>
        <v>0</v>
      </c>
      <c r="K34" s="61" t="n">
        <f aca="false">IF(E34&gt;0,H34/E34,0)</f>
        <v>0</v>
      </c>
      <c r="L34" s="62" t="n">
        <f aca="false">IF(F34&gt;0,I34/F34,0)</f>
        <v>0</v>
      </c>
      <c r="M34" s="158"/>
      <c r="N34" s="64" t="n">
        <f aca="false">IF(I34&gt;0,M34/I34,0)</f>
        <v>0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58" t="n">
        <f aca="false">B6*B35</f>
        <v>0</v>
      </c>
      <c r="E35" s="58" t="n">
        <f aca="false">B7*C35</f>
        <v>0</v>
      </c>
      <c r="F35" s="58" t="n">
        <f aca="false">D35+E35</f>
        <v>0</v>
      </c>
      <c r="G35" s="157"/>
      <c r="H35" s="157"/>
      <c r="I35" s="60" t="n">
        <f aca="false">G35+H35</f>
        <v>0</v>
      </c>
      <c r="J35" s="61" t="n">
        <f aca="false">IF(D35&gt;0,G35/D35,0)</f>
        <v>0</v>
      </c>
      <c r="K35" s="61" t="n">
        <f aca="false">IF(E35&gt;0,H35/E35,0)</f>
        <v>0</v>
      </c>
      <c r="L35" s="62" t="n">
        <f aca="false">IF(F35&gt;0,I35/F35,0)</f>
        <v>0</v>
      </c>
      <c r="M35" s="158"/>
      <c r="N35" s="64" t="n">
        <f aca="false">IF(I35&gt;0,M35/I35,0)</f>
        <v>0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58" t="n">
        <f aca="false">B6*B36</f>
        <v>0</v>
      </c>
      <c r="E36" s="58" t="n">
        <f aca="false">B7*C36</f>
        <v>0</v>
      </c>
      <c r="F36" s="58" t="n">
        <f aca="false">D36+E36</f>
        <v>0</v>
      </c>
      <c r="G36" s="157"/>
      <c r="H36" s="157"/>
      <c r="I36" s="60" t="n">
        <f aca="false">G36+H36</f>
        <v>0</v>
      </c>
      <c r="J36" s="61" t="n">
        <f aca="false">IF(D36&gt;0,G36/D36,0)</f>
        <v>0</v>
      </c>
      <c r="K36" s="61" t="n">
        <f aca="false">IF(E36&gt;0,H36/E36,0)</f>
        <v>0</v>
      </c>
      <c r="L36" s="62" t="n">
        <f aca="false">IF(F36&gt;0,I36/F36,0)</f>
        <v>0</v>
      </c>
      <c r="M36" s="158"/>
      <c r="N36" s="64" t="n">
        <f aca="false">IF(I36&gt;0,M36/I36,0)</f>
        <v>0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0</v>
      </c>
      <c r="E37" s="58" t="n">
        <f aca="false">B7*C37</f>
        <v>0</v>
      </c>
      <c r="F37" s="58" t="n">
        <f aca="false">D37+E37</f>
        <v>0</v>
      </c>
      <c r="G37" s="157"/>
      <c r="H37" s="157"/>
      <c r="I37" s="60" t="n">
        <f aca="false">G37+H37</f>
        <v>0</v>
      </c>
      <c r="J37" s="61" t="n">
        <f aca="false">IF(D37&gt;0,G37/D37,0)</f>
        <v>0</v>
      </c>
      <c r="K37" s="61" t="n">
        <f aca="false">IF(E37&gt;0,H37/E37,0)</f>
        <v>0</v>
      </c>
      <c r="L37" s="62" t="n">
        <f aca="false">IF(F37&gt;0,I37/F37,0)</f>
        <v>0</v>
      </c>
      <c r="M37" s="158"/>
      <c r="N37" s="64" t="n">
        <f aca="false">IF(I37&gt;0,M37/I37,0)</f>
        <v>0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0</v>
      </c>
      <c r="E38" s="58" t="n">
        <f aca="false">B7*C38</f>
        <v>0</v>
      </c>
      <c r="F38" s="58" t="n">
        <f aca="false">D38+E38</f>
        <v>0</v>
      </c>
      <c r="G38" s="157"/>
      <c r="H38" s="157"/>
      <c r="I38" s="60" t="n">
        <f aca="false">G38+H38</f>
        <v>0</v>
      </c>
      <c r="J38" s="61" t="n">
        <f aca="false">IF(D38&gt;0,G38/D38,0)</f>
        <v>0</v>
      </c>
      <c r="K38" s="61" t="n">
        <f aca="false">IF(E38&gt;0,H38/E38,0)</f>
        <v>0</v>
      </c>
      <c r="L38" s="62" t="n">
        <f aca="false">IF(F38&gt;0,I38/F38,0)</f>
        <v>0</v>
      </c>
      <c r="M38" s="158"/>
      <c r="N38" s="64" t="n">
        <f aca="false">IF(I38&gt;0,M38/I38,0)</f>
        <v>0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0</v>
      </c>
      <c r="E39" s="58" t="n">
        <f aca="false">B7*C39</f>
        <v>0</v>
      </c>
      <c r="F39" s="58" t="n">
        <f aca="false">D39+E39</f>
        <v>0</v>
      </c>
      <c r="G39" s="157"/>
      <c r="H39" s="157"/>
      <c r="I39" s="60" t="n">
        <f aca="false">G39+H39</f>
        <v>0</v>
      </c>
      <c r="J39" s="61" t="n">
        <f aca="false">IF(D39&gt;0,G39/D39,0)</f>
        <v>0</v>
      </c>
      <c r="K39" s="61" t="n">
        <f aca="false">IF(E39&gt;0,H39/E39,0)</f>
        <v>0</v>
      </c>
      <c r="L39" s="62" t="n">
        <f aca="false">IF(F39&gt;0,I39/F39,0)</f>
        <v>0</v>
      </c>
      <c r="M39" s="158"/>
      <c r="N39" s="64" t="n">
        <f aca="false">IF(I39&gt;0,M39/I39,0)</f>
        <v>0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0</v>
      </c>
      <c r="E40" s="58" t="n">
        <f aca="false">B7*C40</f>
        <v>0</v>
      </c>
      <c r="F40" s="58" t="n">
        <f aca="false">D40+E40</f>
        <v>0</v>
      </c>
      <c r="G40" s="157"/>
      <c r="H40" s="157"/>
      <c r="I40" s="60" t="n">
        <f aca="false">G40+H40</f>
        <v>0</v>
      </c>
      <c r="J40" s="61" t="n">
        <f aca="false">IF(D40&gt;0,G40/D40,0)</f>
        <v>0</v>
      </c>
      <c r="K40" s="61" t="n">
        <f aca="false">IF(E40&gt;0,H40/E40,0)</f>
        <v>0</v>
      </c>
      <c r="L40" s="62" t="n">
        <f aca="false">IF(F40&gt;0,I40/F40,0)</f>
        <v>0</v>
      </c>
      <c r="M40" s="158"/>
      <c r="N40" s="64" t="n">
        <f aca="false">IF(I40&gt;0,M40/I40,0)</f>
        <v>0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0</v>
      </c>
      <c r="F41" s="58" t="n">
        <f aca="false">D41+E41</f>
        <v>0</v>
      </c>
      <c r="G41" s="157"/>
      <c r="H41" s="157"/>
      <c r="I41" s="60" t="n">
        <f aca="false">G41+H41</f>
        <v>0</v>
      </c>
      <c r="J41" s="61" t="n">
        <f aca="false">IF(D41&gt;0,G41/D41,0)</f>
        <v>0</v>
      </c>
      <c r="K41" s="61" t="n">
        <f aca="false">IF(E41&gt;0,H41/E41,0)</f>
        <v>0</v>
      </c>
      <c r="L41" s="62" t="n">
        <f aca="false">IF(F41&gt;0,I41/F41,0)</f>
        <v>0</v>
      </c>
      <c r="M41" s="158"/>
      <c r="N41" s="64" t="n">
        <f aca="false">IF(I41&gt;0,M41/I41,0)</f>
        <v>0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0</v>
      </c>
      <c r="E42" s="58" t="n">
        <f aca="false">B7*C42</f>
        <v>0</v>
      </c>
      <c r="F42" s="58" t="n">
        <f aca="false">D42+E42</f>
        <v>0</v>
      </c>
      <c r="G42" s="157"/>
      <c r="H42" s="157"/>
      <c r="I42" s="60" t="n">
        <f aca="false">G42+H42</f>
        <v>0</v>
      </c>
      <c r="J42" s="61" t="n">
        <f aca="false">IF(D42&gt;0,G42/D42,0)</f>
        <v>0</v>
      </c>
      <c r="K42" s="61" t="n">
        <f aca="false">IF(E42&gt;0,H42/E42,0)</f>
        <v>0</v>
      </c>
      <c r="L42" s="62" t="n">
        <f aca="false">IF(F42&gt;0,I42/F42,0)</f>
        <v>0</v>
      </c>
      <c r="M42" s="158"/>
      <c r="N42" s="64" t="n">
        <f aca="false">IF(I42&gt;0,M42/I42,0)</f>
        <v>0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58" t="n">
        <f aca="false">B6*B43</f>
        <v>0</v>
      </c>
      <c r="E43" s="58" t="n">
        <f aca="false">B7*C43</f>
        <v>0</v>
      </c>
      <c r="F43" s="58" t="n">
        <f aca="false">D43+E43</f>
        <v>0</v>
      </c>
      <c r="G43" s="157"/>
      <c r="H43" s="157"/>
      <c r="I43" s="60" t="n">
        <f aca="false">G43+H43</f>
        <v>0</v>
      </c>
      <c r="J43" s="61" t="n">
        <f aca="false">IF(D43&gt;0,G43/D43,0)</f>
        <v>0</v>
      </c>
      <c r="K43" s="61" t="n">
        <f aca="false">IF(E43&gt;0,H43/E43,0)</f>
        <v>0</v>
      </c>
      <c r="L43" s="62" t="n">
        <f aca="false">IF(F43&gt;0,I43/F43,0)</f>
        <v>0</v>
      </c>
      <c r="M43" s="158"/>
      <c r="N43" s="64" t="n">
        <f aca="false">IF(I43&gt;0,M43/I43,0)</f>
        <v>0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58" t="n">
        <f aca="false">B6*B44</f>
        <v>0</v>
      </c>
      <c r="E44" s="58" t="n">
        <f aca="false">B7*C44</f>
        <v>0</v>
      </c>
      <c r="F44" s="58" t="n">
        <f aca="false">D44+E44</f>
        <v>0</v>
      </c>
      <c r="G44" s="157"/>
      <c r="H44" s="157"/>
      <c r="I44" s="60" t="n">
        <f aca="false">G44+H44</f>
        <v>0</v>
      </c>
      <c r="J44" s="61" t="n">
        <f aca="false">IF(D44&gt;0,G44/D44,0)</f>
        <v>0</v>
      </c>
      <c r="K44" s="61" t="n">
        <f aca="false">IF(E44&gt;0,H44/E44,0)</f>
        <v>0</v>
      </c>
      <c r="L44" s="62" t="n">
        <f aca="false">IF(F44&gt;0,I44/F44,0)</f>
        <v>0</v>
      </c>
      <c r="M44" s="158"/>
      <c r="N44" s="64" t="n">
        <f aca="false">IF(I44&gt;0,M44/I44,0)</f>
        <v>0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0</v>
      </c>
      <c r="E45" s="72" t="n">
        <f aca="false">SUM(E22:E44)</f>
        <v>0</v>
      </c>
      <c r="F45" s="72" t="n">
        <f aca="false">D45+E45</f>
        <v>0</v>
      </c>
      <c r="G45" s="73" t="n">
        <f aca="false">SUM(G22:G44)</f>
        <v>0</v>
      </c>
      <c r="H45" s="73" t="n">
        <f aca="false">SUM(H22:H44)</f>
        <v>0</v>
      </c>
      <c r="I45" s="74" t="n">
        <f aca="false">G45+H45</f>
        <v>0</v>
      </c>
      <c r="J45" s="75" t="n">
        <f aca="false">IF(G45&gt;0,G45/D45,0)</f>
        <v>0</v>
      </c>
      <c r="K45" s="75" t="n">
        <f aca="false">IF(E45&gt;0,H45/E45,0)</f>
        <v>0</v>
      </c>
      <c r="L45" s="75" t="n">
        <f aca="false">IF(F45&gt;0,I45/F45,0)</f>
        <v>0</v>
      </c>
      <c r="M45" s="76" t="n">
        <f aca="false">SUM(SUM(M22:M44))</f>
        <v>0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0</v>
      </c>
      <c r="E47" s="80" t="n">
        <f aca="false">SUM(E22:E24)</f>
        <v>0</v>
      </c>
      <c r="F47" s="80" t="n">
        <f aca="false">SUM(F22:F24)</f>
        <v>0</v>
      </c>
      <c r="G47" s="80" t="n">
        <f aca="false">SUM(G22:G24)</f>
        <v>0</v>
      </c>
      <c r="H47" s="80" t="n">
        <f aca="false">SUM(H22:H24)</f>
        <v>0</v>
      </c>
      <c r="I47" s="80" t="n">
        <f aca="false">SUM(I22:I24)</f>
        <v>0</v>
      </c>
      <c r="J47" s="81" t="n">
        <f aca="false">IF(G47=0,0,G47/D47)</f>
        <v>0</v>
      </c>
      <c r="K47" s="81" t="n">
        <f aca="false">IF(H47=0,0,H47/E47)</f>
        <v>0</v>
      </c>
      <c r="L47" s="81" t="n">
        <f aca="false">IF(I47&gt;0,I47/F47,0)</f>
        <v>0</v>
      </c>
      <c r="M47" s="82" t="n">
        <f aca="false">SUM(M22:M24)</f>
        <v>0</v>
      </c>
      <c r="N47" s="83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2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87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/>
    </row>
    <row r="4" customFormat="false" ht="12.75" hidden="false" customHeight="false" outlineLevel="0" collapsed="false">
      <c r="A4" s="16" t="s">
        <v>28</v>
      </c>
      <c r="B4" s="14"/>
    </row>
    <row r="5" customFormat="false" ht="12.75" hidden="false" customHeight="false" outlineLevel="0" collapsed="false">
      <c r="A5" s="17" t="s">
        <v>29</v>
      </c>
      <c r="B5" s="18" t="n">
        <f aca="false">B6+B7</f>
        <v>0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/>
    </row>
    <row r="8" customFormat="false" ht="12.75" hidden="false" customHeight="false" outlineLevel="0" collapsed="false">
      <c r="A8" s="23" t="s">
        <v>32</v>
      </c>
      <c r="B8" s="24"/>
      <c r="C8" s="164"/>
      <c r="D8" s="32"/>
    </row>
    <row r="9" customFormat="false" ht="12.75" hidden="false" customHeight="false" outlineLevel="0" collapsed="false">
      <c r="A9" s="27" t="s">
        <v>33</v>
      </c>
      <c r="B9" s="28" t="n">
        <f aca="false">M45</f>
        <v>0</v>
      </c>
      <c r="C9" s="164"/>
      <c r="D9" s="32"/>
    </row>
    <row r="10" customFormat="false" ht="13.5" hidden="false" customHeight="false" outlineLevel="0" collapsed="false">
      <c r="A10" s="29" t="s">
        <v>34</v>
      </c>
      <c r="B10" s="30" t="n">
        <f aca="false">B8-B9</f>
        <v>0</v>
      </c>
      <c r="C10" s="164"/>
      <c r="D10" s="32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0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0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0</v>
      </c>
      <c r="F22" s="58" t="n">
        <f aca="false">D22+E22</f>
        <v>0</v>
      </c>
      <c r="G22" s="157"/>
      <c r="H22" s="157"/>
      <c r="I22" s="60" t="n">
        <f aca="false">G22+H22</f>
        <v>0</v>
      </c>
      <c r="J22" s="61" t="n">
        <f aca="false">IF(D22&gt;0,G22/D22,0)</f>
        <v>0</v>
      </c>
      <c r="K22" s="61" t="n">
        <f aca="false">IF(E22&gt;0,H22/E22,0)</f>
        <v>0</v>
      </c>
      <c r="L22" s="62" t="n">
        <f aca="false">IF(I22&gt;0,I22/F22,0)</f>
        <v>0</v>
      </c>
      <c r="M22" s="158"/>
      <c r="N22" s="64" t="n">
        <f aca="false">IF(I22&gt;0,M22/I22,0)</f>
        <v>0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0</v>
      </c>
      <c r="F23" s="58" t="n">
        <f aca="false">D23+E23</f>
        <v>0</v>
      </c>
      <c r="G23" s="157"/>
      <c r="H23" s="157"/>
      <c r="I23" s="60" t="n">
        <f aca="false">G23+H23</f>
        <v>0</v>
      </c>
      <c r="J23" s="61" t="n">
        <f aca="false">IF(D23&gt;0,G23/D23,0)</f>
        <v>0</v>
      </c>
      <c r="K23" s="61" t="n">
        <f aca="false">IF(E23&gt;0,H23/E23,0)</f>
        <v>0</v>
      </c>
      <c r="L23" s="62" t="n">
        <f aca="false">IF(F23&gt;0,I23/F23,0)</f>
        <v>0</v>
      </c>
      <c r="M23" s="158"/>
      <c r="N23" s="64" t="n">
        <f aca="false">IF(I23&gt;0,M23/I23,0)</f>
        <v>0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0</v>
      </c>
      <c r="F24" s="58" t="n">
        <f aca="false">D24+E24</f>
        <v>0</v>
      </c>
      <c r="G24" s="157"/>
      <c r="H24" s="157"/>
      <c r="I24" s="60" t="n">
        <f aca="false">G24+H24</f>
        <v>0</v>
      </c>
      <c r="J24" s="61" t="n">
        <f aca="false">IF(D24&gt;0,G24/D24,0)</f>
        <v>0</v>
      </c>
      <c r="K24" s="61" t="n">
        <f aca="false">IF(E24&gt;0,H24/E24,0)</f>
        <v>0</v>
      </c>
      <c r="L24" s="62" t="n">
        <f aca="false">IF(F24&gt;0,I24/F24,0)</f>
        <v>0</v>
      </c>
      <c r="M24" s="158"/>
      <c r="N24" s="64" t="n">
        <f aca="false">IF(I24&gt;0,M24/I24,0)</f>
        <v>0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58" t="n">
        <f aca="false">B6*B25</f>
        <v>0</v>
      </c>
      <c r="E25" s="58" t="n">
        <f aca="false">B7*C25</f>
        <v>0</v>
      </c>
      <c r="F25" s="58" t="n">
        <f aca="false">D25+E25</f>
        <v>0</v>
      </c>
      <c r="G25" s="157"/>
      <c r="H25" s="157"/>
      <c r="I25" s="60" t="n">
        <f aca="false">G25+H25</f>
        <v>0</v>
      </c>
      <c r="J25" s="61" t="n">
        <f aca="false">IF(D25&gt;0,G25/D25,0)</f>
        <v>0</v>
      </c>
      <c r="K25" s="61" t="n">
        <f aca="false">IF(E25&gt;0,H25/E25,0)</f>
        <v>0</v>
      </c>
      <c r="L25" s="62" t="n">
        <f aca="false">IF(F25&gt;0,I25/F25,0)</f>
        <v>0</v>
      </c>
      <c r="M25" s="158"/>
      <c r="N25" s="64" t="n">
        <f aca="false">IF(I25&gt;0,M25/I25,0)</f>
        <v>0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58" t="n">
        <f aca="false">B6*B26</f>
        <v>0</v>
      </c>
      <c r="E26" s="58" t="n">
        <f aca="false">B7*C26</f>
        <v>0</v>
      </c>
      <c r="F26" s="58" t="n">
        <f aca="false">D26+E26</f>
        <v>0</v>
      </c>
      <c r="G26" s="157"/>
      <c r="H26" s="157"/>
      <c r="I26" s="60" t="n">
        <f aca="false">G26+H26</f>
        <v>0</v>
      </c>
      <c r="J26" s="61" t="n">
        <f aca="false">IF(D26&gt;0,G26/D26,0)</f>
        <v>0</v>
      </c>
      <c r="K26" s="61" t="n">
        <f aca="false">IF(E26&gt;0,H26/E26,0)</f>
        <v>0</v>
      </c>
      <c r="L26" s="62" t="n">
        <f aca="false">IF(F26&gt;0,I26/F26,0)</f>
        <v>0</v>
      </c>
      <c r="M26" s="158"/>
      <c r="N26" s="64" t="n">
        <f aca="false">IF(I26&gt;0,M26/I26,0)</f>
        <v>0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0</v>
      </c>
      <c r="E27" s="58" t="n">
        <f aca="false">B7*C27</f>
        <v>0</v>
      </c>
      <c r="F27" s="58" t="n">
        <f aca="false">D27+E27</f>
        <v>0</v>
      </c>
      <c r="G27" s="157"/>
      <c r="H27" s="157"/>
      <c r="I27" s="60" t="n">
        <f aca="false">G27+H27</f>
        <v>0</v>
      </c>
      <c r="J27" s="61" t="n">
        <f aca="false">IF(D27&gt;0,G27/D27,0)</f>
        <v>0</v>
      </c>
      <c r="K27" s="61" t="n">
        <f aca="false">IF(E27&gt;0,H27/E27,0)</f>
        <v>0</v>
      </c>
      <c r="L27" s="62" t="n">
        <f aca="false">IF(F27&gt;0,I27/F27,0)</f>
        <v>0</v>
      </c>
      <c r="M27" s="158"/>
      <c r="N27" s="64" t="n">
        <f aca="false">IF(I27&gt;0,M27/I27,0)</f>
        <v>0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58" t="n">
        <f aca="false">B6*B28</f>
        <v>0</v>
      </c>
      <c r="E28" s="58" t="n">
        <f aca="false">B7*C28</f>
        <v>0</v>
      </c>
      <c r="F28" s="58" t="n">
        <f aca="false">D28+E28</f>
        <v>0</v>
      </c>
      <c r="G28" s="157"/>
      <c r="H28" s="157"/>
      <c r="I28" s="60" t="n">
        <f aca="false">G28+H28</f>
        <v>0</v>
      </c>
      <c r="J28" s="61" t="n">
        <f aca="false">IF(D28&gt;0,G28/D28,0)</f>
        <v>0</v>
      </c>
      <c r="K28" s="61" t="n">
        <f aca="false">IF(E28&gt;0,H28/E28,0)</f>
        <v>0</v>
      </c>
      <c r="L28" s="62" t="n">
        <f aca="false">IF(F28&gt;0,I28/F28,0)</f>
        <v>0</v>
      </c>
      <c r="M28" s="158"/>
      <c r="N28" s="64" t="n">
        <f aca="false">IF(I28&gt;0,M28/I28,0)</f>
        <v>0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58" t="n">
        <f aca="false">B6*B29</f>
        <v>0</v>
      </c>
      <c r="E29" s="58" t="n">
        <f aca="false">B7*C29</f>
        <v>0</v>
      </c>
      <c r="F29" s="58" t="n">
        <f aca="false">D29+E29</f>
        <v>0</v>
      </c>
      <c r="G29" s="157"/>
      <c r="H29" s="157"/>
      <c r="I29" s="60" t="n">
        <f aca="false">G29+H29</f>
        <v>0</v>
      </c>
      <c r="J29" s="61" t="n">
        <f aca="false">IF(D29&gt;0,G29/D29,0)</f>
        <v>0</v>
      </c>
      <c r="K29" s="61" t="n">
        <f aca="false">IF(E29&gt;0,H29/E29,0)</f>
        <v>0</v>
      </c>
      <c r="L29" s="62" t="n">
        <f aca="false">IF(F29&gt;0,I29/F29,0)</f>
        <v>0</v>
      </c>
      <c r="M29" s="158"/>
      <c r="N29" s="64" t="n">
        <f aca="false">IF(I29&gt;0,M29/I29,0)</f>
        <v>0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58" t="n">
        <f aca="false">B6*B30</f>
        <v>0</v>
      </c>
      <c r="E30" s="58" t="n">
        <f aca="false">B7*C30</f>
        <v>0</v>
      </c>
      <c r="F30" s="58" t="n">
        <f aca="false">D30+E30</f>
        <v>0</v>
      </c>
      <c r="G30" s="157"/>
      <c r="H30" s="157"/>
      <c r="I30" s="60" t="n">
        <f aca="false">G30+H30</f>
        <v>0</v>
      </c>
      <c r="J30" s="61" t="n">
        <f aca="false">IF(D30&gt;0,G30/D30,0)</f>
        <v>0</v>
      </c>
      <c r="K30" s="61" t="n">
        <f aca="false">IF(E30&gt;0,H30/E30,0)</f>
        <v>0</v>
      </c>
      <c r="L30" s="62" t="n">
        <f aca="false">IF(F30&gt;0,I30/F30,0)</f>
        <v>0</v>
      </c>
      <c r="M30" s="158"/>
      <c r="N30" s="64" t="n">
        <f aca="false">IF(I30&gt;0,M30/I30,0)</f>
        <v>0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58" t="n">
        <f aca="false">B6*B31</f>
        <v>0</v>
      </c>
      <c r="E31" s="58" t="n">
        <f aca="false">B7*C31</f>
        <v>0</v>
      </c>
      <c r="F31" s="58" t="n">
        <f aca="false">D31+E31</f>
        <v>0</v>
      </c>
      <c r="G31" s="157"/>
      <c r="H31" s="157"/>
      <c r="I31" s="60" t="n">
        <f aca="false">G31+H31</f>
        <v>0</v>
      </c>
      <c r="J31" s="61" t="n">
        <f aca="false">IF(D31&gt;0,G31/D31,0)</f>
        <v>0</v>
      </c>
      <c r="K31" s="61" t="n">
        <f aca="false">IF(E31&gt;0,H31/E31,0)</f>
        <v>0</v>
      </c>
      <c r="L31" s="62" t="n">
        <f aca="false">IF(F31&gt;0,I31/F31,0)</f>
        <v>0</v>
      </c>
      <c r="M31" s="158"/>
      <c r="N31" s="64" t="n">
        <f aca="false">IF(I31&gt;0,M31/I31,0)</f>
        <v>0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58" t="n">
        <f aca="false">B6*B32</f>
        <v>0</v>
      </c>
      <c r="E32" s="58" t="n">
        <f aca="false">B7*C32</f>
        <v>0</v>
      </c>
      <c r="F32" s="58" t="n">
        <f aca="false">D32+E32</f>
        <v>0</v>
      </c>
      <c r="G32" s="157"/>
      <c r="H32" s="157"/>
      <c r="I32" s="60" t="n">
        <f aca="false">G32+H32</f>
        <v>0</v>
      </c>
      <c r="J32" s="61" t="n">
        <f aca="false">IF(D32&gt;0,G32/D32,0)</f>
        <v>0</v>
      </c>
      <c r="K32" s="61" t="n">
        <f aca="false">IF(E32&gt;0,H32/E32,0)</f>
        <v>0</v>
      </c>
      <c r="L32" s="62" t="n">
        <f aca="false">IF(F32&gt;0,I32/F32,0)</f>
        <v>0</v>
      </c>
      <c r="M32" s="158"/>
      <c r="N32" s="64" t="n">
        <f aca="false">IF(I32&gt;0,M32/I32,0)</f>
        <v>0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58" t="n">
        <f aca="false">B6*B33</f>
        <v>0</v>
      </c>
      <c r="E33" s="58" t="n">
        <f aca="false">B7*C33</f>
        <v>0</v>
      </c>
      <c r="F33" s="58" t="n">
        <f aca="false">D33+E33</f>
        <v>0</v>
      </c>
      <c r="G33" s="157"/>
      <c r="H33" s="157"/>
      <c r="I33" s="60" t="n">
        <f aca="false">G33+H33</f>
        <v>0</v>
      </c>
      <c r="J33" s="61" t="n">
        <f aca="false">IF(D33&gt;0,G33/D33,0)</f>
        <v>0</v>
      </c>
      <c r="K33" s="61" t="n">
        <f aca="false">IF(E33&gt;0,H33/E33,0)</f>
        <v>0</v>
      </c>
      <c r="L33" s="62" t="n">
        <f aca="false">IF(F33&gt;0,I33/F33,0)</f>
        <v>0</v>
      </c>
      <c r="M33" s="158"/>
      <c r="N33" s="64" t="n">
        <f aca="false">IF(I33&gt;0,M33/I33,0)</f>
        <v>0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58" t="n">
        <f aca="false">B6*B34</f>
        <v>0</v>
      </c>
      <c r="E34" s="58" t="n">
        <f aca="false">B7*C34</f>
        <v>0</v>
      </c>
      <c r="F34" s="58" t="n">
        <f aca="false">D34+E34</f>
        <v>0</v>
      </c>
      <c r="G34" s="157"/>
      <c r="H34" s="157"/>
      <c r="I34" s="60" t="n">
        <f aca="false">G34+H34</f>
        <v>0</v>
      </c>
      <c r="J34" s="61" t="n">
        <f aca="false">IF(D34&gt;0,G34/D34,0)</f>
        <v>0</v>
      </c>
      <c r="K34" s="61" t="n">
        <f aca="false">IF(E34&gt;0,H34/E34,0)</f>
        <v>0</v>
      </c>
      <c r="L34" s="62" t="n">
        <f aca="false">IF(F34&gt;0,I34/F34,0)</f>
        <v>0</v>
      </c>
      <c r="M34" s="158"/>
      <c r="N34" s="64" t="n">
        <f aca="false">IF(I34&gt;0,M34/I34,0)</f>
        <v>0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58" t="n">
        <f aca="false">B6*B35</f>
        <v>0</v>
      </c>
      <c r="E35" s="58" t="n">
        <f aca="false">B7*C35</f>
        <v>0</v>
      </c>
      <c r="F35" s="58" t="n">
        <f aca="false">D35+E35</f>
        <v>0</v>
      </c>
      <c r="G35" s="157"/>
      <c r="H35" s="157"/>
      <c r="I35" s="60" t="n">
        <f aca="false">G35+H35</f>
        <v>0</v>
      </c>
      <c r="J35" s="61" t="n">
        <f aca="false">IF(D35&gt;0,G35/D35,0)</f>
        <v>0</v>
      </c>
      <c r="K35" s="61" t="n">
        <f aca="false">IF(E35&gt;0,H35/E35,0)</f>
        <v>0</v>
      </c>
      <c r="L35" s="62" t="n">
        <f aca="false">IF(F35&gt;0,I35/F35,0)</f>
        <v>0</v>
      </c>
      <c r="M35" s="158"/>
      <c r="N35" s="64" t="n">
        <f aca="false">IF(I35&gt;0,M35/I35,0)</f>
        <v>0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58" t="n">
        <f aca="false">B6*B36</f>
        <v>0</v>
      </c>
      <c r="E36" s="58" t="n">
        <f aca="false">B7*C36</f>
        <v>0</v>
      </c>
      <c r="F36" s="58" t="n">
        <f aca="false">D36+E36</f>
        <v>0</v>
      </c>
      <c r="G36" s="157"/>
      <c r="H36" s="157"/>
      <c r="I36" s="60" t="n">
        <f aca="false">G36+H36</f>
        <v>0</v>
      </c>
      <c r="J36" s="61" t="n">
        <f aca="false">IF(D36&gt;0,G36/D36,0)</f>
        <v>0</v>
      </c>
      <c r="K36" s="61" t="n">
        <f aca="false">IF(E36&gt;0,H36/E36,0)</f>
        <v>0</v>
      </c>
      <c r="L36" s="62" t="n">
        <f aca="false">IF(F36&gt;0,I36/F36,0)</f>
        <v>0</v>
      </c>
      <c r="M36" s="158"/>
      <c r="N36" s="64" t="n">
        <f aca="false">IF(I36&gt;0,M36/I36,0)</f>
        <v>0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0</v>
      </c>
      <c r="E37" s="58" t="n">
        <f aca="false">B7*C37</f>
        <v>0</v>
      </c>
      <c r="F37" s="58" t="n">
        <f aca="false">D37+E37</f>
        <v>0</v>
      </c>
      <c r="G37" s="157"/>
      <c r="H37" s="157"/>
      <c r="I37" s="60" t="n">
        <f aca="false">G37+H37</f>
        <v>0</v>
      </c>
      <c r="J37" s="61" t="n">
        <f aca="false">IF(D37&gt;0,G37/D37,0)</f>
        <v>0</v>
      </c>
      <c r="K37" s="61" t="n">
        <f aca="false">IF(E37&gt;0,H37/E37,0)</f>
        <v>0</v>
      </c>
      <c r="L37" s="62" t="n">
        <f aca="false">IF(F37&gt;0,I37/F37,0)</f>
        <v>0</v>
      </c>
      <c r="M37" s="158"/>
      <c r="N37" s="64" t="n">
        <f aca="false">IF(I37&gt;0,M37/I37,0)</f>
        <v>0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0</v>
      </c>
      <c r="E38" s="58" t="n">
        <f aca="false">B7*C38</f>
        <v>0</v>
      </c>
      <c r="F38" s="58" t="n">
        <f aca="false">D38+E38</f>
        <v>0</v>
      </c>
      <c r="G38" s="157"/>
      <c r="H38" s="157"/>
      <c r="I38" s="60" t="n">
        <f aca="false">G38+H38</f>
        <v>0</v>
      </c>
      <c r="J38" s="61" t="n">
        <f aca="false">IF(D38&gt;0,G38/D38,0)</f>
        <v>0</v>
      </c>
      <c r="K38" s="61" t="n">
        <f aca="false">IF(E38&gt;0,H38/E38,0)</f>
        <v>0</v>
      </c>
      <c r="L38" s="62" t="n">
        <f aca="false">IF(F38&gt;0,I38/F38,0)</f>
        <v>0</v>
      </c>
      <c r="M38" s="158"/>
      <c r="N38" s="64" t="n">
        <f aca="false">IF(I38&gt;0,M38/I38,0)</f>
        <v>0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0</v>
      </c>
      <c r="E39" s="58" t="n">
        <f aca="false">B7*C39</f>
        <v>0</v>
      </c>
      <c r="F39" s="58" t="n">
        <f aca="false">D39+E39</f>
        <v>0</v>
      </c>
      <c r="G39" s="157"/>
      <c r="H39" s="157"/>
      <c r="I39" s="60" t="n">
        <f aca="false">G39+H39</f>
        <v>0</v>
      </c>
      <c r="J39" s="61" t="n">
        <f aca="false">IF(D39&gt;0,G39/D39,0)</f>
        <v>0</v>
      </c>
      <c r="K39" s="61" t="n">
        <f aca="false">IF(E39&gt;0,H39/E39,0)</f>
        <v>0</v>
      </c>
      <c r="L39" s="62" t="n">
        <f aca="false">IF(F39&gt;0,I39/F39,0)</f>
        <v>0</v>
      </c>
      <c r="M39" s="158"/>
      <c r="N39" s="64" t="n">
        <f aca="false">IF(I39&gt;0,M39/I39,0)</f>
        <v>0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0</v>
      </c>
      <c r="E40" s="58" t="n">
        <f aca="false">B7*C40</f>
        <v>0</v>
      </c>
      <c r="F40" s="58" t="n">
        <f aca="false">D40+E40</f>
        <v>0</v>
      </c>
      <c r="G40" s="157"/>
      <c r="H40" s="157"/>
      <c r="I40" s="60" t="n">
        <f aca="false">G40+H40</f>
        <v>0</v>
      </c>
      <c r="J40" s="61" t="n">
        <f aca="false">IF(D40&gt;0,G40/D40,0)</f>
        <v>0</v>
      </c>
      <c r="K40" s="61" t="n">
        <f aca="false">IF(E40&gt;0,H40/E40,0)</f>
        <v>0</v>
      </c>
      <c r="L40" s="62" t="n">
        <f aca="false">IF(F40&gt;0,I40/F40,0)</f>
        <v>0</v>
      </c>
      <c r="M40" s="158"/>
      <c r="N40" s="64" t="n">
        <f aca="false">IF(I40&gt;0,M40/I40,0)</f>
        <v>0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0</v>
      </c>
      <c r="F41" s="58" t="n">
        <f aca="false">D41+E41</f>
        <v>0</v>
      </c>
      <c r="G41" s="157"/>
      <c r="H41" s="157"/>
      <c r="I41" s="60" t="n">
        <f aca="false">G41+H41</f>
        <v>0</v>
      </c>
      <c r="J41" s="61" t="n">
        <f aca="false">IF(D41&gt;0,G41/D41,0)</f>
        <v>0</v>
      </c>
      <c r="K41" s="61" t="n">
        <f aca="false">IF(E41&gt;0,H41/E41,0)</f>
        <v>0</v>
      </c>
      <c r="L41" s="62" t="n">
        <f aca="false">IF(F41&gt;0,I41/F41,0)</f>
        <v>0</v>
      </c>
      <c r="M41" s="158"/>
      <c r="N41" s="64" t="n">
        <f aca="false">IF(I41&gt;0,M41/I41,0)</f>
        <v>0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0</v>
      </c>
      <c r="E42" s="58" t="n">
        <f aca="false">B7*C42</f>
        <v>0</v>
      </c>
      <c r="F42" s="58" t="n">
        <f aca="false">D42+E42</f>
        <v>0</v>
      </c>
      <c r="G42" s="157"/>
      <c r="H42" s="157"/>
      <c r="I42" s="60" t="n">
        <f aca="false">G42+H42</f>
        <v>0</v>
      </c>
      <c r="J42" s="61" t="n">
        <f aca="false">IF(D42&gt;0,G42/D42,0)</f>
        <v>0</v>
      </c>
      <c r="K42" s="61" t="n">
        <f aca="false">IF(E42&gt;0,H42/E42,0)</f>
        <v>0</v>
      </c>
      <c r="L42" s="62" t="n">
        <f aca="false">IF(F42&gt;0,I42/F42,0)</f>
        <v>0</v>
      </c>
      <c r="M42" s="158"/>
      <c r="N42" s="64" t="n">
        <f aca="false">IF(I42&gt;0,M42/I42,0)</f>
        <v>0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58" t="n">
        <f aca="false">B6*B43</f>
        <v>0</v>
      </c>
      <c r="E43" s="58" t="n">
        <f aca="false">B7*C43</f>
        <v>0</v>
      </c>
      <c r="F43" s="58" t="n">
        <f aca="false">D43+E43</f>
        <v>0</v>
      </c>
      <c r="G43" s="157"/>
      <c r="H43" s="157"/>
      <c r="I43" s="60" t="n">
        <f aca="false">G43+H43</f>
        <v>0</v>
      </c>
      <c r="J43" s="61" t="n">
        <f aca="false">IF(D43&gt;0,G43/D43,0)</f>
        <v>0</v>
      </c>
      <c r="K43" s="61" t="n">
        <f aca="false">IF(E43&gt;0,H43/E43,0)</f>
        <v>0</v>
      </c>
      <c r="L43" s="62" t="n">
        <f aca="false">IF(F43&gt;0,I43/F43,0)</f>
        <v>0</v>
      </c>
      <c r="M43" s="158"/>
      <c r="N43" s="64" t="n">
        <f aca="false">IF(I43&gt;0,M43/I43,0)</f>
        <v>0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58" t="n">
        <f aca="false">B6*B44</f>
        <v>0</v>
      </c>
      <c r="E44" s="58" t="n">
        <f aca="false">B7*C44</f>
        <v>0</v>
      </c>
      <c r="F44" s="58" t="n">
        <f aca="false">D44+E44</f>
        <v>0</v>
      </c>
      <c r="G44" s="157"/>
      <c r="H44" s="157"/>
      <c r="I44" s="60" t="n">
        <f aca="false">G44+H44</f>
        <v>0</v>
      </c>
      <c r="J44" s="61" t="n">
        <f aca="false">IF(D44&gt;0,G44/D44,0)</f>
        <v>0</v>
      </c>
      <c r="K44" s="61" t="n">
        <f aca="false">IF(E44&gt;0,H44/E44,0)</f>
        <v>0</v>
      </c>
      <c r="L44" s="62" t="n">
        <f aca="false">IF(F44&gt;0,I44/F44,0)</f>
        <v>0</v>
      </c>
      <c r="M44" s="158"/>
      <c r="N44" s="64" t="n">
        <f aca="false">IF(I44&gt;0,M44/I44,0)</f>
        <v>0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0</v>
      </c>
      <c r="E45" s="72" t="n">
        <f aca="false">SUM(E22:E44)</f>
        <v>0</v>
      </c>
      <c r="F45" s="72" t="n">
        <f aca="false">D45+E45</f>
        <v>0</v>
      </c>
      <c r="G45" s="73" t="n">
        <f aca="false">SUM(G22:G44)</f>
        <v>0</v>
      </c>
      <c r="H45" s="73" t="n">
        <f aca="false">SUM(H22:H44)</f>
        <v>0</v>
      </c>
      <c r="I45" s="74" t="n">
        <f aca="false">G45+H45</f>
        <v>0</v>
      </c>
      <c r="J45" s="75" t="n">
        <f aca="false">IF(G45&gt;0,G45/D45,0)</f>
        <v>0</v>
      </c>
      <c r="K45" s="75" t="n">
        <f aca="false">IF(E45&gt;0,H45/E45,0)</f>
        <v>0</v>
      </c>
      <c r="L45" s="75" t="n">
        <f aca="false">IF(F45&gt;0,I45/F45,0)</f>
        <v>0</v>
      </c>
      <c r="M45" s="76" t="n">
        <f aca="false">SUM(SUM(M22:M44))</f>
        <v>0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0</v>
      </c>
      <c r="E47" s="80" t="n">
        <f aca="false">SUM(E22:E24)</f>
        <v>0</v>
      </c>
      <c r="F47" s="80" t="n">
        <f aca="false">SUM(F22:F24)</f>
        <v>0</v>
      </c>
      <c r="G47" s="80" t="n">
        <f aca="false">SUM(G22:G24)</f>
        <v>0</v>
      </c>
      <c r="H47" s="80" t="n">
        <f aca="false">SUM(H22:H24)</f>
        <v>0</v>
      </c>
      <c r="I47" s="80" t="n">
        <f aca="false">SUM(I22:I24)</f>
        <v>0</v>
      </c>
      <c r="J47" s="81" t="n">
        <f aca="false">IF(G47=0,0,G47/D47)</f>
        <v>0</v>
      </c>
      <c r="K47" s="81" t="n">
        <f aca="false">IF(H47=0,0,H47/E47)</f>
        <v>0</v>
      </c>
      <c r="L47" s="81" t="n">
        <f aca="false">IF(I47&gt;0,I47/F47,0)</f>
        <v>0</v>
      </c>
      <c r="M47" s="82" t="n">
        <f aca="false">SUM(M22:M24)</f>
        <v>0</v>
      </c>
      <c r="N47" s="83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7">
    <mergeCell ref="A1:G1"/>
    <mergeCell ref="E2:G2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3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87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/>
    </row>
    <row r="4" customFormat="false" ht="12.75" hidden="false" customHeight="false" outlineLevel="0" collapsed="false">
      <c r="A4" s="16" t="s">
        <v>28</v>
      </c>
      <c r="B4" s="14"/>
    </row>
    <row r="5" customFormat="false" ht="12.75" hidden="false" customHeight="false" outlineLevel="0" collapsed="false">
      <c r="A5" s="17" t="s">
        <v>29</v>
      </c>
      <c r="B5" s="18" t="n">
        <f aca="false">B6+B7</f>
        <v>0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/>
    </row>
    <row r="8" customFormat="false" ht="12.75" hidden="false" customHeight="false" outlineLevel="0" collapsed="false">
      <c r="A8" s="23" t="s">
        <v>32</v>
      </c>
      <c r="B8" s="24"/>
      <c r="C8" s="25"/>
      <c r="D8" s="165"/>
      <c r="E8" s="165"/>
      <c r="F8" s="165"/>
    </row>
    <row r="9" customFormat="false" ht="12.75" hidden="false" customHeight="false" outlineLevel="0" collapsed="false">
      <c r="A9" s="27" t="s">
        <v>33</v>
      </c>
      <c r="B9" s="28" t="n">
        <f aca="false">M45</f>
        <v>0</v>
      </c>
      <c r="C9" s="25"/>
      <c r="D9" s="165"/>
      <c r="E9" s="165"/>
      <c r="F9" s="165"/>
    </row>
    <row r="10" customFormat="false" ht="13.5" hidden="false" customHeight="false" outlineLevel="0" collapsed="false">
      <c r="A10" s="29" t="s">
        <v>34</v>
      </c>
      <c r="B10" s="30" t="n">
        <f aca="false">B8-B9</f>
        <v>0</v>
      </c>
      <c r="C10" s="25"/>
      <c r="D10" s="165"/>
      <c r="E10" s="165"/>
      <c r="F10" s="165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0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0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0</v>
      </c>
      <c r="F22" s="58" t="n">
        <f aca="false">D22+E22</f>
        <v>0</v>
      </c>
      <c r="G22" s="157"/>
      <c r="H22" s="157"/>
      <c r="I22" s="60" t="n">
        <f aca="false">G22+H22</f>
        <v>0</v>
      </c>
      <c r="J22" s="61" t="n">
        <f aca="false">IF(D22&gt;0,G22/D22,0)</f>
        <v>0</v>
      </c>
      <c r="K22" s="61" t="n">
        <f aca="false">IF(E22&gt;0,H22/E22,0)</f>
        <v>0</v>
      </c>
      <c r="L22" s="62" t="n">
        <f aca="false">IF(I22&gt;0,I22/F22,0)</f>
        <v>0</v>
      </c>
      <c r="M22" s="158"/>
      <c r="N22" s="64" t="n">
        <f aca="false">IF(I22&gt;0,M22/I22,0)</f>
        <v>0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0</v>
      </c>
      <c r="F23" s="58" t="n">
        <f aca="false">D23+E23</f>
        <v>0</v>
      </c>
      <c r="G23" s="157"/>
      <c r="H23" s="157"/>
      <c r="I23" s="60" t="n">
        <f aca="false">G23+H23</f>
        <v>0</v>
      </c>
      <c r="J23" s="61" t="n">
        <f aca="false">IF(D23&gt;0,G23/D23,0)</f>
        <v>0</v>
      </c>
      <c r="K23" s="61" t="n">
        <f aca="false">IF(E23&gt;0,H23/E23,0)</f>
        <v>0</v>
      </c>
      <c r="L23" s="62" t="n">
        <f aca="false">IF(F23&gt;0,I23/F23,0)</f>
        <v>0</v>
      </c>
      <c r="M23" s="158"/>
      <c r="N23" s="64" t="n">
        <f aca="false">IF(I23&gt;0,M23/I23,0)</f>
        <v>0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0</v>
      </c>
      <c r="F24" s="58" t="n">
        <f aca="false">D24+E24</f>
        <v>0</v>
      </c>
      <c r="G24" s="157"/>
      <c r="H24" s="157"/>
      <c r="I24" s="60" t="n">
        <f aca="false">G24+H24</f>
        <v>0</v>
      </c>
      <c r="J24" s="61" t="n">
        <f aca="false">IF(D24&gt;0,G24/D24,0)</f>
        <v>0</v>
      </c>
      <c r="K24" s="61" t="n">
        <f aca="false">IF(E24&gt;0,H24/E24,0)</f>
        <v>0</v>
      </c>
      <c r="L24" s="62" t="n">
        <f aca="false">IF(F24&gt;0,I24/F24,0)</f>
        <v>0</v>
      </c>
      <c r="M24" s="158"/>
      <c r="N24" s="64" t="n">
        <f aca="false">IF(I24&gt;0,M24/I24,0)</f>
        <v>0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58" t="n">
        <f aca="false">B6*B25</f>
        <v>0</v>
      </c>
      <c r="E25" s="58" t="n">
        <f aca="false">B7*C25</f>
        <v>0</v>
      </c>
      <c r="F25" s="58" t="n">
        <f aca="false">D25+E25</f>
        <v>0</v>
      </c>
      <c r="G25" s="157"/>
      <c r="H25" s="157"/>
      <c r="I25" s="60" t="n">
        <f aca="false">G25+H25</f>
        <v>0</v>
      </c>
      <c r="J25" s="61" t="n">
        <f aca="false">IF(D25&gt;0,G25/D25,0)</f>
        <v>0</v>
      </c>
      <c r="K25" s="61" t="n">
        <f aca="false">IF(E25&gt;0,H25/E25,0)</f>
        <v>0</v>
      </c>
      <c r="L25" s="62" t="n">
        <f aca="false">IF(F25&gt;0,I25/F25,0)</f>
        <v>0</v>
      </c>
      <c r="M25" s="158"/>
      <c r="N25" s="64" t="n">
        <f aca="false">IF(I25&gt;0,M25/I25,0)</f>
        <v>0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58" t="n">
        <f aca="false">B6*B26</f>
        <v>0</v>
      </c>
      <c r="E26" s="58" t="n">
        <f aca="false">B7*C26</f>
        <v>0</v>
      </c>
      <c r="F26" s="58" t="n">
        <f aca="false">D26+E26</f>
        <v>0</v>
      </c>
      <c r="G26" s="157"/>
      <c r="H26" s="157"/>
      <c r="I26" s="60" t="n">
        <f aca="false">G26+H26</f>
        <v>0</v>
      </c>
      <c r="J26" s="61" t="n">
        <f aca="false">IF(D26&gt;0,G26/D26,0)</f>
        <v>0</v>
      </c>
      <c r="K26" s="61" t="n">
        <f aca="false">IF(E26&gt;0,H26/E26,0)</f>
        <v>0</v>
      </c>
      <c r="L26" s="62" t="n">
        <f aca="false">IF(F26&gt;0,I26/F26,0)</f>
        <v>0</v>
      </c>
      <c r="M26" s="158"/>
      <c r="N26" s="64" t="n">
        <f aca="false">IF(I26&gt;0,M26/I26,0)</f>
        <v>0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0</v>
      </c>
      <c r="E27" s="58" t="n">
        <f aca="false">B7*C27</f>
        <v>0</v>
      </c>
      <c r="F27" s="58" t="n">
        <f aca="false">D27+E27</f>
        <v>0</v>
      </c>
      <c r="G27" s="157"/>
      <c r="H27" s="157"/>
      <c r="I27" s="60" t="n">
        <f aca="false">G27+H27</f>
        <v>0</v>
      </c>
      <c r="J27" s="61" t="n">
        <f aca="false">IF(D27&gt;0,G27/D27,0)</f>
        <v>0</v>
      </c>
      <c r="K27" s="61" t="n">
        <f aca="false">IF(E27&gt;0,H27/E27,0)</f>
        <v>0</v>
      </c>
      <c r="L27" s="62" t="n">
        <f aca="false">IF(F27&gt;0,I27/F27,0)</f>
        <v>0</v>
      </c>
      <c r="M27" s="158"/>
      <c r="N27" s="64" t="n">
        <f aca="false">IF(I27&gt;0,M27/I27,0)</f>
        <v>0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58" t="n">
        <f aca="false">B6*B28</f>
        <v>0</v>
      </c>
      <c r="E28" s="58" t="n">
        <f aca="false">B7*C28</f>
        <v>0</v>
      </c>
      <c r="F28" s="58" t="n">
        <f aca="false">D28+E28</f>
        <v>0</v>
      </c>
      <c r="G28" s="157"/>
      <c r="H28" s="157"/>
      <c r="I28" s="60" t="n">
        <f aca="false">G28+H28</f>
        <v>0</v>
      </c>
      <c r="J28" s="61" t="n">
        <f aca="false">IF(D28&gt;0,G28/D28,0)</f>
        <v>0</v>
      </c>
      <c r="K28" s="61" t="n">
        <f aca="false">IF(E28&gt;0,H28/E28,0)</f>
        <v>0</v>
      </c>
      <c r="L28" s="62" t="n">
        <f aca="false">IF(F28&gt;0,I28/F28,0)</f>
        <v>0</v>
      </c>
      <c r="M28" s="158"/>
      <c r="N28" s="64" t="n">
        <f aca="false">IF(I28&gt;0,M28/I28,0)</f>
        <v>0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58" t="n">
        <f aca="false">B6*B29</f>
        <v>0</v>
      </c>
      <c r="E29" s="58" t="n">
        <f aca="false">B7*C29</f>
        <v>0</v>
      </c>
      <c r="F29" s="58" t="n">
        <f aca="false">D29+E29</f>
        <v>0</v>
      </c>
      <c r="G29" s="157"/>
      <c r="H29" s="157"/>
      <c r="I29" s="60" t="n">
        <f aca="false">G29+H29</f>
        <v>0</v>
      </c>
      <c r="J29" s="61" t="n">
        <f aca="false">IF(D29&gt;0,G29/D29,0)</f>
        <v>0</v>
      </c>
      <c r="K29" s="61" t="n">
        <f aca="false">IF(E29&gt;0,H29/E29,0)</f>
        <v>0</v>
      </c>
      <c r="L29" s="62" t="n">
        <f aca="false">IF(F29&gt;0,I29/F29,0)</f>
        <v>0</v>
      </c>
      <c r="M29" s="158"/>
      <c r="N29" s="64" t="n">
        <f aca="false">IF(I29&gt;0,M29/I29,0)</f>
        <v>0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58" t="n">
        <f aca="false">B6*B30</f>
        <v>0</v>
      </c>
      <c r="E30" s="58" t="n">
        <f aca="false">B7*C30</f>
        <v>0</v>
      </c>
      <c r="F30" s="58" t="n">
        <f aca="false">D30+E30</f>
        <v>0</v>
      </c>
      <c r="G30" s="157"/>
      <c r="H30" s="157"/>
      <c r="I30" s="60" t="n">
        <f aca="false">G30+H30</f>
        <v>0</v>
      </c>
      <c r="J30" s="61" t="n">
        <f aca="false">IF(D30&gt;0,G30/D30,0)</f>
        <v>0</v>
      </c>
      <c r="K30" s="61" t="n">
        <f aca="false">IF(E30&gt;0,H30/E30,0)</f>
        <v>0</v>
      </c>
      <c r="L30" s="62" t="n">
        <f aca="false">IF(F30&gt;0,I30/F30,0)</f>
        <v>0</v>
      </c>
      <c r="M30" s="158"/>
      <c r="N30" s="64" t="n">
        <f aca="false">IF(I30&gt;0,M30/I30,0)</f>
        <v>0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58" t="n">
        <f aca="false">B6*B31</f>
        <v>0</v>
      </c>
      <c r="E31" s="58" t="n">
        <f aca="false">B7*C31</f>
        <v>0</v>
      </c>
      <c r="F31" s="58" t="n">
        <f aca="false">D31+E31</f>
        <v>0</v>
      </c>
      <c r="G31" s="157"/>
      <c r="H31" s="157"/>
      <c r="I31" s="60" t="n">
        <f aca="false">G31+H31</f>
        <v>0</v>
      </c>
      <c r="J31" s="61" t="n">
        <f aca="false">IF(D31&gt;0,G31/D31,0)</f>
        <v>0</v>
      </c>
      <c r="K31" s="61" t="n">
        <f aca="false">IF(E31&gt;0,H31/E31,0)</f>
        <v>0</v>
      </c>
      <c r="L31" s="62" t="n">
        <f aca="false">IF(F31&gt;0,I31/F31,0)</f>
        <v>0</v>
      </c>
      <c r="M31" s="158"/>
      <c r="N31" s="64" t="n">
        <f aca="false">IF(I31&gt;0,M31/I31,0)</f>
        <v>0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58" t="n">
        <f aca="false">B6*B32</f>
        <v>0</v>
      </c>
      <c r="E32" s="58" t="n">
        <f aca="false">B7*C32</f>
        <v>0</v>
      </c>
      <c r="F32" s="58" t="n">
        <f aca="false">D32+E32</f>
        <v>0</v>
      </c>
      <c r="G32" s="157"/>
      <c r="H32" s="157"/>
      <c r="I32" s="60" t="n">
        <f aca="false">G32+H32</f>
        <v>0</v>
      </c>
      <c r="J32" s="61" t="n">
        <f aca="false">IF(D32&gt;0,G32/D32,0)</f>
        <v>0</v>
      </c>
      <c r="K32" s="61" t="n">
        <f aca="false">IF(E32&gt;0,H32/E32,0)</f>
        <v>0</v>
      </c>
      <c r="L32" s="62" t="n">
        <f aca="false">IF(F32&gt;0,I32/F32,0)</f>
        <v>0</v>
      </c>
      <c r="M32" s="158"/>
      <c r="N32" s="64" t="n">
        <f aca="false">IF(I32&gt;0,M32/I32,0)</f>
        <v>0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58" t="n">
        <f aca="false">B6*B33</f>
        <v>0</v>
      </c>
      <c r="E33" s="58" t="n">
        <f aca="false">B7*C33</f>
        <v>0</v>
      </c>
      <c r="F33" s="58" t="n">
        <f aca="false">D33+E33</f>
        <v>0</v>
      </c>
      <c r="G33" s="157"/>
      <c r="H33" s="157"/>
      <c r="I33" s="60" t="n">
        <f aca="false">G33+H33</f>
        <v>0</v>
      </c>
      <c r="J33" s="61" t="n">
        <f aca="false">IF(D33&gt;0,G33/D33,0)</f>
        <v>0</v>
      </c>
      <c r="K33" s="61" t="n">
        <f aca="false">IF(E33&gt;0,H33/E33,0)</f>
        <v>0</v>
      </c>
      <c r="L33" s="62" t="n">
        <f aca="false">IF(F33&gt;0,I33/F33,0)</f>
        <v>0</v>
      </c>
      <c r="M33" s="158"/>
      <c r="N33" s="64" t="n">
        <f aca="false">IF(I33&gt;0,M33/I33,0)</f>
        <v>0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58" t="n">
        <f aca="false">B6*B34</f>
        <v>0</v>
      </c>
      <c r="E34" s="58" t="n">
        <f aca="false">B7*C34</f>
        <v>0</v>
      </c>
      <c r="F34" s="58" t="n">
        <f aca="false">D34+E34</f>
        <v>0</v>
      </c>
      <c r="G34" s="157"/>
      <c r="H34" s="157"/>
      <c r="I34" s="60" t="n">
        <f aca="false">G34+H34</f>
        <v>0</v>
      </c>
      <c r="J34" s="61" t="n">
        <f aca="false">IF(D34&gt;0,G34/D34,0)</f>
        <v>0</v>
      </c>
      <c r="K34" s="61" t="n">
        <f aca="false">IF(E34&gt;0,H34/E34,0)</f>
        <v>0</v>
      </c>
      <c r="L34" s="62" t="n">
        <f aca="false">IF(F34&gt;0,I34/F34,0)</f>
        <v>0</v>
      </c>
      <c r="M34" s="158"/>
      <c r="N34" s="64" t="n">
        <f aca="false">IF(I34&gt;0,M34/I34,0)</f>
        <v>0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58" t="n">
        <f aca="false">B6*B35</f>
        <v>0</v>
      </c>
      <c r="E35" s="58" t="n">
        <f aca="false">B7*C35</f>
        <v>0</v>
      </c>
      <c r="F35" s="58" t="n">
        <f aca="false">D35+E35</f>
        <v>0</v>
      </c>
      <c r="G35" s="157"/>
      <c r="H35" s="157"/>
      <c r="I35" s="60" t="n">
        <f aca="false">G35+H35</f>
        <v>0</v>
      </c>
      <c r="J35" s="61" t="n">
        <f aca="false">IF(D35&gt;0,G35/D35,0)</f>
        <v>0</v>
      </c>
      <c r="K35" s="61" t="n">
        <f aca="false">IF(E35&gt;0,H35/E35,0)</f>
        <v>0</v>
      </c>
      <c r="L35" s="62" t="n">
        <f aca="false">IF(F35&gt;0,I35/F35,0)</f>
        <v>0</v>
      </c>
      <c r="M35" s="158"/>
      <c r="N35" s="64" t="n">
        <f aca="false">IF(I35&gt;0,M35/I35,0)</f>
        <v>0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58" t="n">
        <f aca="false">B6*B36</f>
        <v>0</v>
      </c>
      <c r="E36" s="58" t="n">
        <f aca="false">B7*C36</f>
        <v>0</v>
      </c>
      <c r="F36" s="58" t="n">
        <f aca="false">D36+E36</f>
        <v>0</v>
      </c>
      <c r="G36" s="157"/>
      <c r="H36" s="157"/>
      <c r="I36" s="60" t="n">
        <f aca="false">G36+H36</f>
        <v>0</v>
      </c>
      <c r="J36" s="61" t="n">
        <f aca="false">IF(D36&gt;0,G36/D36,0)</f>
        <v>0</v>
      </c>
      <c r="K36" s="61" t="n">
        <f aca="false">IF(E36&gt;0,H36/E36,0)</f>
        <v>0</v>
      </c>
      <c r="L36" s="62" t="n">
        <f aca="false">IF(F36&gt;0,I36/F36,0)</f>
        <v>0</v>
      </c>
      <c r="M36" s="158"/>
      <c r="N36" s="64" t="n">
        <f aca="false">IF(I36&gt;0,M36/I36,0)</f>
        <v>0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0</v>
      </c>
      <c r="E37" s="58" t="n">
        <f aca="false">B7*C37</f>
        <v>0</v>
      </c>
      <c r="F37" s="58" t="n">
        <f aca="false">D37+E37</f>
        <v>0</v>
      </c>
      <c r="G37" s="157"/>
      <c r="H37" s="157"/>
      <c r="I37" s="60" t="n">
        <f aca="false">G37+H37</f>
        <v>0</v>
      </c>
      <c r="J37" s="61" t="n">
        <f aca="false">IF(D37&gt;0,G37/D37,0)</f>
        <v>0</v>
      </c>
      <c r="K37" s="61" t="n">
        <f aca="false">IF(E37&gt;0,H37/E37,0)</f>
        <v>0</v>
      </c>
      <c r="L37" s="62" t="n">
        <f aca="false">IF(F37&gt;0,I37/F37,0)</f>
        <v>0</v>
      </c>
      <c r="M37" s="158"/>
      <c r="N37" s="64" t="n">
        <f aca="false">IF(I37&gt;0,M37/I37,0)</f>
        <v>0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0</v>
      </c>
      <c r="E38" s="58" t="n">
        <f aca="false">B7*C38</f>
        <v>0</v>
      </c>
      <c r="F38" s="58" t="n">
        <f aca="false">D38+E38</f>
        <v>0</v>
      </c>
      <c r="G38" s="157"/>
      <c r="H38" s="157"/>
      <c r="I38" s="60" t="n">
        <f aca="false">G38+H38</f>
        <v>0</v>
      </c>
      <c r="J38" s="61" t="n">
        <f aca="false">IF(D38&gt;0,G38/D38,0)</f>
        <v>0</v>
      </c>
      <c r="K38" s="61" t="n">
        <f aca="false">IF(E38&gt;0,H38/E38,0)</f>
        <v>0</v>
      </c>
      <c r="L38" s="62" t="n">
        <f aca="false">IF(F38&gt;0,I38/F38,0)</f>
        <v>0</v>
      </c>
      <c r="M38" s="158"/>
      <c r="N38" s="64" t="n">
        <f aca="false">IF(I38&gt;0,M38/I38,0)</f>
        <v>0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0</v>
      </c>
      <c r="E39" s="58" t="n">
        <f aca="false">B7*C39</f>
        <v>0</v>
      </c>
      <c r="F39" s="58" t="n">
        <f aca="false">D39+E39</f>
        <v>0</v>
      </c>
      <c r="G39" s="157"/>
      <c r="H39" s="157"/>
      <c r="I39" s="60" t="n">
        <f aca="false">G39+H39</f>
        <v>0</v>
      </c>
      <c r="J39" s="61" t="n">
        <f aca="false">IF(D39&gt;0,G39/D39,0)</f>
        <v>0</v>
      </c>
      <c r="K39" s="61" t="n">
        <f aca="false">IF(E39&gt;0,H39/E39,0)</f>
        <v>0</v>
      </c>
      <c r="L39" s="62" t="n">
        <f aca="false">IF(F39&gt;0,I39/F39,0)</f>
        <v>0</v>
      </c>
      <c r="M39" s="158"/>
      <c r="N39" s="64" t="n">
        <f aca="false">IF(I39&gt;0,M39/I39,0)</f>
        <v>0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0</v>
      </c>
      <c r="E40" s="58" t="n">
        <f aca="false">B7*C40</f>
        <v>0</v>
      </c>
      <c r="F40" s="58" t="n">
        <f aca="false">D40+E40</f>
        <v>0</v>
      </c>
      <c r="G40" s="157"/>
      <c r="H40" s="157"/>
      <c r="I40" s="60" t="n">
        <f aca="false">G40+H40</f>
        <v>0</v>
      </c>
      <c r="J40" s="61" t="n">
        <f aca="false">IF(D40&gt;0,G40/D40,0)</f>
        <v>0</v>
      </c>
      <c r="K40" s="61" t="n">
        <f aca="false">IF(E40&gt;0,H40/E40,0)</f>
        <v>0</v>
      </c>
      <c r="L40" s="62" t="n">
        <f aca="false">IF(F40&gt;0,I40/F40,0)</f>
        <v>0</v>
      </c>
      <c r="M40" s="158"/>
      <c r="N40" s="64" t="n">
        <f aca="false">IF(I40&gt;0,M40/I40,0)</f>
        <v>0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0</v>
      </c>
      <c r="F41" s="58" t="n">
        <f aca="false">D41+E41</f>
        <v>0</v>
      </c>
      <c r="G41" s="157"/>
      <c r="H41" s="157"/>
      <c r="I41" s="60" t="n">
        <f aca="false">G41+H41</f>
        <v>0</v>
      </c>
      <c r="J41" s="61" t="n">
        <f aca="false">IF(D41&gt;0,G41/D41,0)</f>
        <v>0</v>
      </c>
      <c r="K41" s="61" t="n">
        <f aca="false">IF(E41&gt;0,H41/E41,0)</f>
        <v>0</v>
      </c>
      <c r="L41" s="62" t="n">
        <f aca="false">IF(F41&gt;0,I41/F41,0)</f>
        <v>0</v>
      </c>
      <c r="M41" s="158"/>
      <c r="N41" s="64" t="n">
        <f aca="false">IF(I41&gt;0,M41/I41,0)</f>
        <v>0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0</v>
      </c>
      <c r="E42" s="58" t="n">
        <f aca="false">B7*C42</f>
        <v>0</v>
      </c>
      <c r="F42" s="58" t="n">
        <f aca="false">D42+E42</f>
        <v>0</v>
      </c>
      <c r="G42" s="157"/>
      <c r="H42" s="157"/>
      <c r="I42" s="60" t="n">
        <f aca="false">G42+H42</f>
        <v>0</v>
      </c>
      <c r="J42" s="61" t="n">
        <f aca="false">IF(D42&gt;0,G42/D42,0)</f>
        <v>0</v>
      </c>
      <c r="K42" s="61" t="n">
        <f aca="false">IF(E42&gt;0,H42/E42,0)</f>
        <v>0</v>
      </c>
      <c r="L42" s="62" t="n">
        <f aca="false">IF(F42&gt;0,I42/F42,0)</f>
        <v>0</v>
      </c>
      <c r="M42" s="158"/>
      <c r="N42" s="64" t="n">
        <f aca="false">IF(I42&gt;0,M42/I42,0)</f>
        <v>0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58" t="n">
        <f aca="false">B6*B43</f>
        <v>0</v>
      </c>
      <c r="E43" s="58" t="n">
        <f aca="false">B7*C43</f>
        <v>0</v>
      </c>
      <c r="F43" s="58" t="n">
        <f aca="false">D43+E43</f>
        <v>0</v>
      </c>
      <c r="G43" s="157"/>
      <c r="H43" s="157"/>
      <c r="I43" s="60" t="n">
        <f aca="false">G43+H43</f>
        <v>0</v>
      </c>
      <c r="J43" s="61" t="n">
        <f aca="false">IF(D43&gt;0,G43/D43,0)</f>
        <v>0</v>
      </c>
      <c r="K43" s="61" t="n">
        <f aca="false">IF(E43&gt;0,H43/E43,0)</f>
        <v>0</v>
      </c>
      <c r="L43" s="62" t="n">
        <f aca="false">IF(F43&gt;0,I43/F43,0)</f>
        <v>0</v>
      </c>
      <c r="M43" s="158"/>
      <c r="N43" s="64" t="n">
        <f aca="false">IF(I43&gt;0,M43/I43,0)</f>
        <v>0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58" t="n">
        <f aca="false">B6*B44</f>
        <v>0</v>
      </c>
      <c r="E44" s="58" t="n">
        <f aca="false">B7*C44</f>
        <v>0</v>
      </c>
      <c r="F44" s="58" t="n">
        <f aca="false">D44+E44</f>
        <v>0</v>
      </c>
      <c r="G44" s="157"/>
      <c r="H44" s="157"/>
      <c r="I44" s="60" t="n">
        <f aca="false">G44+H44</f>
        <v>0</v>
      </c>
      <c r="J44" s="61" t="n">
        <f aca="false">IF(D44&gt;0,G44/D44,0)</f>
        <v>0</v>
      </c>
      <c r="K44" s="61" t="n">
        <f aca="false">IF(E44&gt;0,H44/E44,0)</f>
        <v>0</v>
      </c>
      <c r="L44" s="62" t="n">
        <f aca="false">IF(F44&gt;0,I44/F44,0)</f>
        <v>0</v>
      </c>
      <c r="M44" s="158"/>
      <c r="N44" s="64" t="n">
        <f aca="false">IF(I44&gt;0,M44/I44,0)</f>
        <v>0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0</v>
      </c>
      <c r="E45" s="72" t="n">
        <f aca="false">SUM(E22:E44)</f>
        <v>0</v>
      </c>
      <c r="F45" s="72" t="n">
        <f aca="false">D45+E45</f>
        <v>0</v>
      </c>
      <c r="G45" s="73" t="n">
        <f aca="false">SUM(G22:G44)</f>
        <v>0</v>
      </c>
      <c r="H45" s="73" t="n">
        <f aca="false">SUM(H22:H44)</f>
        <v>0</v>
      </c>
      <c r="I45" s="74" t="n">
        <f aca="false">G45+H45</f>
        <v>0</v>
      </c>
      <c r="J45" s="75" t="n">
        <f aca="false">IF(G45&gt;0,G45/D45,0)</f>
        <v>0</v>
      </c>
      <c r="K45" s="75" t="n">
        <f aca="false">IF(E45&gt;0,H45/E45,0)</f>
        <v>0</v>
      </c>
      <c r="L45" s="75" t="n">
        <f aca="false">IF(F45&gt;0,I45/F45,0)</f>
        <v>0</v>
      </c>
      <c r="M45" s="76" t="n">
        <f aca="false">SUM(SUM(M22:M44))</f>
        <v>0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0</v>
      </c>
      <c r="E47" s="80" t="n">
        <f aca="false">SUM(E22:E24)</f>
        <v>0</v>
      </c>
      <c r="F47" s="80" t="n">
        <f aca="false">SUM(F22:F24)</f>
        <v>0</v>
      </c>
      <c r="G47" s="80" t="n">
        <f aca="false">SUM(G22:G24)</f>
        <v>0</v>
      </c>
      <c r="H47" s="80" t="n">
        <f aca="false">SUM(H22:H24)</f>
        <v>0</v>
      </c>
      <c r="I47" s="80" t="n">
        <f aca="false">SUM(I22:I24)</f>
        <v>0</v>
      </c>
      <c r="J47" s="81" t="n">
        <f aca="false">IF(G47=0,0,G47/D47)</f>
        <v>0</v>
      </c>
      <c r="K47" s="81" t="n">
        <f aca="false">IF(H47=0,0,H47/E47)</f>
        <v>0</v>
      </c>
      <c r="L47" s="81" t="n">
        <f aca="false">IF(I47&gt;0,I47/F47,0)</f>
        <v>0</v>
      </c>
      <c r="M47" s="82" t="n">
        <f aca="false">SUM(M22:M24)</f>
        <v>0</v>
      </c>
      <c r="N47" s="83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4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87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/>
    </row>
    <row r="4" customFormat="false" ht="12.75" hidden="false" customHeight="false" outlineLevel="0" collapsed="false">
      <c r="A4" s="16" t="s">
        <v>28</v>
      </c>
      <c r="B4" s="14"/>
    </row>
    <row r="5" customFormat="false" ht="12.75" hidden="false" customHeight="false" outlineLevel="0" collapsed="false">
      <c r="A5" s="17" t="s">
        <v>29</v>
      </c>
      <c r="B5" s="18" t="n">
        <f aca="false">B6+B7</f>
        <v>0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/>
    </row>
    <row r="8" customFormat="false" ht="12.75" hidden="false" customHeight="false" outlineLevel="0" collapsed="false">
      <c r="A8" s="23" t="s">
        <v>32</v>
      </c>
      <c r="B8" s="24"/>
      <c r="C8" s="25"/>
      <c r="D8" s="165"/>
      <c r="E8" s="165"/>
      <c r="F8" s="165"/>
    </row>
    <row r="9" customFormat="false" ht="12.75" hidden="false" customHeight="false" outlineLevel="0" collapsed="false">
      <c r="A9" s="27" t="s">
        <v>33</v>
      </c>
      <c r="B9" s="28" t="n">
        <f aca="false">M45</f>
        <v>0</v>
      </c>
      <c r="C9" s="25"/>
      <c r="D9" s="165"/>
      <c r="E9" s="165"/>
      <c r="F9" s="165"/>
    </row>
    <row r="10" customFormat="false" ht="13.5" hidden="false" customHeight="false" outlineLevel="0" collapsed="false">
      <c r="A10" s="29" t="s">
        <v>34</v>
      </c>
      <c r="B10" s="30" t="n">
        <f aca="false">B8-B9</f>
        <v>0</v>
      </c>
      <c r="C10" s="25"/>
      <c r="D10" s="165"/>
      <c r="E10" s="165"/>
      <c r="F10" s="165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0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0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0</v>
      </c>
      <c r="F22" s="58" t="n">
        <f aca="false">D22+E22</f>
        <v>0</v>
      </c>
      <c r="G22" s="157"/>
      <c r="H22" s="157"/>
      <c r="I22" s="60" t="n">
        <f aca="false">G22+H22</f>
        <v>0</v>
      </c>
      <c r="J22" s="61" t="n">
        <f aca="false">IF(D22&gt;0,G22/D22,0)</f>
        <v>0</v>
      </c>
      <c r="K22" s="61" t="n">
        <f aca="false">IF(E22&gt;0,H22/E22,0)</f>
        <v>0</v>
      </c>
      <c r="L22" s="62" t="n">
        <f aca="false">IF(I22&gt;0,I22/F22,0)</f>
        <v>0</v>
      </c>
      <c r="M22" s="158"/>
      <c r="N22" s="64" t="n">
        <f aca="false">IF(I22&gt;0,M22/I22,0)</f>
        <v>0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0</v>
      </c>
      <c r="F23" s="58" t="n">
        <f aca="false">D23+E23</f>
        <v>0</v>
      </c>
      <c r="G23" s="157"/>
      <c r="H23" s="157"/>
      <c r="I23" s="60" t="n">
        <f aca="false">G23+H23</f>
        <v>0</v>
      </c>
      <c r="J23" s="61" t="n">
        <f aca="false">IF(D23&gt;0,G23/D23,0)</f>
        <v>0</v>
      </c>
      <c r="K23" s="61" t="n">
        <f aca="false">IF(E23&gt;0,H23/E23,0)</f>
        <v>0</v>
      </c>
      <c r="L23" s="62" t="n">
        <f aca="false">IF(F23&gt;0,I23/F23,0)</f>
        <v>0</v>
      </c>
      <c r="M23" s="158"/>
      <c r="N23" s="64" t="n">
        <f aca="false">IF(I23&gt;0,M23/I23,0)</f>
        <v>0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0</v>
      </c>
      <c r="F24" s="58" t="n">
        <f aca="false">D24+E24</f>
        <v>0</v>
      </c>
      <c r="G24" s="157"/>
      <c r="H24" s="157"/>
      <c r="I24" s="60" t="n">
        <f aca="false">G24+H24</f>
        <v>0</v>
      </c>
      <c r="J24" s="61" t="n">
        <f aca="false">IF(D24&gt;0,G24/D24,0)</f>
        <v>0</v>
      </c>
      <c r="K24" s="61" t="n">
        <f aca="false">IF(E24&gt;0,H24/E24,0)</f>
        <v>0</v>
      </c>
      <c r="L24" s="62" t="n">
        <f aca="false">IF(F24&gt;0,I24/F24,0)</f>
        <v>0</v>
      </c>
      <c r="M24" s="158"/>
      <c r="N24" s="64" t="n">
        <f aca="false">IF(I24&gt;0,M24/I24,0)</f>
        <v>0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58" t="n">
        <f aca="false">B6*B25</f>
        <v>0</v>
      </c>
      <c r="E25" s="58" t="n">
        <f aca="false">B7*C25</f>
        <v>0</v>
      </c>
      <c r="F25" s="58" t="n">
        <f aca="false">D25+E25</f>
        <v>0</v>
      </c>
      <c r="G25" s="157"/>
      <c r="H25" s="157"/>
      <c r="I25" s="60" t="n">
        <f aca="false">G25+H25</f>
        <v>0</v>
      </c>
      <c r="J25" s="61" t="n">
        <f aca="false">IF(D25&gt;0,G25/D25,0)</f>
        <v>0</v>
      </c>
      <c r="K25" s="61" t="n">
        <f aca="false">IF(E25&gt;0,H25/E25,0)</f>
        <v>0</v>
      </c>
      <c r="L25" s="62" t="n">
        <f aca="false">IF(F25&gt;0,I25/F25,0)</f>
        <v>0</v>
      </c>
      <c r="M25" s="158"/>
      <c r="N25" s="64" t="n">
        <f aca="false">IF(I25&gt;0,M25/I25,0)</f>
        <v>0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58" t="n">
        <f aca="false">B6*B26</f>
        <v>0</v>
      </c>
      <c r="E26" s="58" t="n">
        <f aca="false">B7*C26</f>
        <v>0</v>
      </c>
      <c r="F26" s="58" t="n">
        <f aca="false">D26+E26</f>
        <v>0</v>
      </c>
      <c r="G26" s="157"/>
      <c r="H26" s="157"/>
      <c r="I26" s="60" t="n">
        <f aca="false">G26+H26</f>
        <v>0</v>
      </c>
      <c r="J26" s="61" t="n">
        <f aca="false">IF(D26&gt;0,G26/D26,0)</f>
        <v>0</v>
      </c>
      <c r="K26" s="61" t="n">
        <f aca="false">IF(E26&gt;0,H26/E26,0)</f>
        <v>0</v>
      </c>
      <c r="L26" s="62" t="n">
        <f aca="false">IF(F26&gt;0,I26/F26,0)</f>
        <v>0</v>
      </c>
      <c r="M26" s="158"/>
      <c r="N26" s="64" t="n">
        <f aca="false">IF(I26&gt;0,M26/I26,0)</f>
        <v>0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0</v>
      </c>
      <c r="E27" s="58" t="n">
        <f aca="false">B7*C27</f>
        <v>0</v>
      </c>
      <c r="F27" s="58" t="n">
        <f aca="false">D27+E27</f>
        <v>0</v>
      </c>
      <c r="G27" s="157"/>
      <c r="H27" s="157"/>
      <c r="I27" s="60" t="n">
        <f aca="false">G27+H27</f>
        <v>0</v>
      </c>
      <c r="J27" s="61" t="n">
        <f aca="false">IF(D27&gt;0,G27/D27,0)</f>
        <v>0</v>
      </c>
      <c r="K27" s="61" t="n">
        <f aca="false">IF(E27&gt;0,H27/E27,0)</f>
        <v>0</v>
      </c>
      <c r="L27" s="62" t="n">
        <f aca="false">IF(F27&gt;0,I27/F27,0)</f>
        <v>0</v>
      </c>
      <c r="M27" s="158"/>
      <c r="N27" s="64" t="n">
        <f aca="false">IF(I27&gt;0,M27/I27,0)</f>
        <v>0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58" t="n">
        <f aca="false">B6*B28</f>
        <v>0</v>
      </c>
      <c r="E28" s="58" t="n">
        <f aca="false">B7*C28</f>
        <v>0</v>
      </c>
      <c r="F28" s="58" t="n">
        <f aca="false">D28+E28</f>
        <v>0</v>
      </c>
      <c r="G28" s="157"/>
      <c r="H28" s="157"/>
      <c r="I28" s="60" t="n">
        <f aca="false">G28+H28</f>
        <v>0</v>
      </c>
      <c r="J28" s="61" t="n">
        <f aca="false">IF(D28&gt;0,G28/D28,0)</f>
        <v>0</v>
      </c>
      <c r="K28" s="61" t="n">
        <f aca="false">IF(E28&gt;0,H28/E28,0)</f>
        <v>0</v>
      </c>
      <c r="L28" s="62" t="n">
        <f aca="false">IF(F28&gt;0,I28/F28,0)</f>
        <v>0</v>
      </c>
      <c r="M28" s="158"/>
      <c r="N28" s="64" t="n">
        <f aca="false">IF(I28&gt;0,M28/I28,0)</f>
        <v>0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58" t="n">
        <f aca="false">B6*B29</f>
        <v>0</v>
      </c>
      <c r="E29" s="58" t="n">
        <f aca="false">B7*C29</f>
        <v>0</v>
      </c>
      <c r="F29" s="58" t="n">
        <f aca="false">D29+E29</f>
        <v>0</v>
      </c>
      <c r="G29" s="157"/>
      <c r="H29" s="157"/>
      <c r="I29" s="60" t="n">
        <f aca="false">G29+H29</f>
        <v>0</v>
      </c>
      <c r="J29" s="61" t="n">
        <f aca="false">IF(D29&gt;0,G29/D29,0)</f>
        <v>0</v>
      </c>
      <c r="K29" s="61" t="n">
        <f aca="false">IF(E29&gt;0,H29/E29,0)</f>
        <v>0</v>
      </c>
      <c r="L29" s="62" t="n">
        <f aca="false">IF(F29&gt;0,I29/F29,0)</f>
        <v>0</v>
      </c>
      <c r="M29" s="158"/>
      <c r="N29" s="64" t="n">
        <f aca="false">IF(I29&gt;0,M29/I29,0)</f>
        <v>0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58" t="n">
        <f aca="false">B6*B30</f>
        <v>0</v>
      </c>
      <c r="E30" s="58" t="n">
        <f aca="false">B7*C30</f>
        <v>0</v>
      </c>
      <c r="F30" s="58" t="n">
        <f aca="false">D30+E30</f>
        <v>0</v>
      </c>
      <c r="G30" s="157"/>
      <c r="H30" s="157"/>
      <c r="I30" s="60" t="n">
        <f aca="false">G30+H30</f>
        <v>0</v>
      </c>
      <c r="J30" s="61" t="n">
        <f aca="false">IF(D30&gt;0,G30/D30,0)</f>
        <v>0</v>
      </c>
      <c r="K30" s="61" t="n">
        <f aca="false">IF(E30&gt;0,H30/E30,0)</f>
        <v>0</v>
      </c>
      <c r="L30" s="62" t="n">
        <f aca="false">IF(F30&gt;0,I30/F30,0)</f>
        <v>0</v>
      </c>
      <c r="M30" s="158"/>
      <c r="N30" s="64" t="n">
        <f aca="false">IF(I30&gt;0,M30/I30,0)</f>
        <v>0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58" t="n">
        <f aca="false">B6*B31</f>
        <v>0</v>
      </c>
      <c r="E31" s="58" t="n">
        <f aca="false">B7*C31</f>
        <v>0</v>
      </c>
      <c r="F31" s="58" t="n">
        <f aca="false">D31+E31</f>
        <v>0</v>
      </c>
      <c r="G31" s="157"/>
      <c r="H31" s="157"/>
      <c r="I31" s="60" t="n">
        <f aca="false">G31+H31</f>
        <v>0</v>
      </c>
      <c r="J31" s="61" t="n">
        <f aca="false">IF(D31&gt;0,G31/D31,0)</f>
        <v>0</v>
      </c>
      <c r="K31" s="61" t="n">
        <f aca="false">IF(E31&gt;0,H31/E31,0)</f>
        <v>0</v>
      </c>
      <c r="L31" s="62" t="n">
        <f aca="false">IF(F31&gt;0,I31/F31,0)</f>
        <v>0</v>
      </c>
      <c r="M31" s="158"/>
      <c r="N31" s="64" t="n">
        <f aca="false">IF(I31&gt;0,M31/I31,0)</f>
        <v>0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58" t="n">
        <f aca="false">B6*B32</f>
        <v>0</v>
      </c>
      <c r="E32" s="58" t="n">
        <f aca="false">B7*C32</f>
        <v>0</v>
      </c>
      <c r="F32" s="58" t="n">
        <f aca="false">D32+E32</f>
        <v>0</v>
      </c>
      <c r="G32" s="157"/>
      <c r="H32" s="157"/>
      <c r="I32" s="60" t="n">
        <f aca="false">G32+H32</f>
        <v>0</v>
      </c>
      <c r="J32" s="61" t="n">
        <f aca="false">IF(D32&gt;0,G32/D32,0)</f>
        <v>0</v>
      </c>
      <c r="K32" s="61" t="n">
        <f aca="false">IF(E32&gt;0,H32/E32,0)</f>
        <v>0</v>
      </c>
      <c r="L32" s="62" t="n">
        <f aca="false">IF(F32&gt;0,I32/F32,0)</f>
        <v>0</v>
      </c>
      <c r="M32" s="158"/>
      <c r="N32" s="64" t="n">
        <f aca="false">IF(I32&gt;0,M32/I32,0)</f>
        <v>0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58" t="n">
        <f aca="false">B6*B33</f>
        <v>0</v>
      </c>
      <c r="E33" s="58" t="n">
        <f aca="false">B7*C33</f>
        <v>0</v>
      </c>
      <c r="F33" s="58" t="n">
        <f aca="false">D33+E33</f>
        <v>0</v>
      </c>
      <c r="G33" s="157"/>
      <c r="H33" s="157"/>
      <c r="I33" s="60" t="n">
        <f aca="false">G33+H33</f>
        <v>0</v>
      </c>
      <c r="J33" s="61" t="n">
        <f aca="false">IF(D33&gt;0,G33/D33,0)</f>
        <v>0</v>
      </c>
      <c r="K33" s="61" t="n">
        <f aca="false">IF(E33&gt;0,H33/E33,0)</f>
        <v>0</v>
      </c>
      <c r="L33" s="62" t="n">
        <f aca="false">IF(F33&gt;0,I33/F33,0)</f>
        <v>0</v>
      </c>
      <c r="M33" s="158"/>
      <c r="N33" s="64" t="n">
        <f aca="false">IF(I33&gt;0,M33/I33,0)</f>
        <v>0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58" t="n">
        <f aca="false">B6*B34</f>
        <v>0</v>
      </c>
      <c r="E34" s="58" t="n">
        <f aca="false">B7*C34</f>
        <v>0</v>
      </c>
      <c r="F34" s="58" t="n">
        <f aca="false">D34+E34</f>
        <v>0</v>
      </c>
      <c r="G34" s="157"/>
      <c r="H34" s="157"/>
      <c r="I34" s="60" t="n">
        <f aca="false">G34+H34</f>
        <v>0</v>
      </c>
      <c r="J34" s="61" t="n">
        <f aca="false">IF(D34&gt;0,G34/D34,0)</f>
        <v>0</v>
      </c>
      <c r="K34" s="61" t="n">
        <f aca="false">IF(E34&gt;0,H34/E34,0)</f>
        <v>0</v>
      </c>
      <c r="L34" s="62" t="n">
        <f aca="false">IF(F34&gt;0,I34/F34,0)</f>
        <v>0</v>
      </c>
      <c r="M34" s="158"/>
      <c r="N34" s="64" t="n">
        <f aca="false">IF(I34&gt;0,M34/I34,0)</f>
        <v>0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58" t="n">
        <f aca="false">B6*B35</f>
        <v>0</v>
      </c>
      <c r="E35" s="58" t="n">
        <f aca="false">B7*C35</f>
        <v>0</v>
      </c>
      <c r="F35" s="58" t="n">
        <f aca="false">D35+E35</f>
        <v>0</v>
      </c>
      <c r="G35" s="157"/>
      <c r="H35" s="157"/>
      <c r="I35" s="60" t="n">
        <f aca="false">G35+H35</f>
        <v>0</v>
      </c>
      <c r="J35" s="61" t="n">
        <f aca="false">IF(D35&gt;0,G35/D35,0)</f>
        <v>0</v>
      </c>
      <c r="K35" s="61" t="n">
        <f aca="false">IF(E35&gt;0,H35/E35,0)</f>
        <v>0</v>
      </c>
      <c r="L35" s="62" t="n">
        <f aca="false">IF(F35&gt;0,I35/F35,0)</f>
        <v>0</v>
      </c>
      <c r="M35" s="158"/>
      <c r="N35" s="64" t="n">
        <f aca="false">IF(I35&gt;0,M35/I35,0)</f>
        <v>0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58" t="n">
        <f aca="false">B6*B36</f>
        <v>0</v>
      </c>
      <c r="E36" s="58" t="n">
        <f aca="false">B7*C36</f>
        <v>0</v>
      </c>
      <c r="F36" s="58" t="n">
        <f aca="false">D36+E36</f>
        <v>0</v>
      </c>
      <c r="G36" s="157"/>
      <c r="H36" s="157"/>
      <c r="I36" s="60" t="n">
        <f aca="false">G36+H36</f>
        <v>0</v>
      </c>
      <c r="J36" s="61" t="n">
        <f aca="false">IF(D36&gt;0,G36/D36,0)</f>
        <v>0</v>
      </c>
      <c r="K36" s="61" t="n">
        <f aca="false">IF(E36&gt;0,H36/E36,0)</f>
        <v>0</v>
      </c>
      <c r="L36" s="62" t="n">
        <f aca="false">IF(F36&gt;0,I36/F36,0)</f>
        <v>0</v>
      </c>
      <c r="M36" s="158"/>
      <c r="N36" s="64" t="n">
        <f aca="false">IF(I36&gt;0,M36/I36,0)</f>
        <v>0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0</v>
      </c>
      <c r="E37" s="58" t="n">
        <f aca="false">B7*C37</f>
        <v>0</v>
      </c>
      <c r="F37" s="58" t="n">
        <f aca="false">D37+E37</f>
        <v>0</v>
      </c>
      <c r="G37" s="157"/>
      <c r="H37" s="157"/>
      <c r="I37" s="60" t="n">
        <f aca="false">G37+H37</f>
        <v>0</v>
      </c>
      <c r="J37" s="61" t="n">
        <f aca="false">IF(D37&gt;0,G37/D37,0)</f>
        <v>0</v>
      </c>
      <c r="K37" s="61" t="n">
        <f aca="false">IF(E37&gt;0,H37/E37,0)</f>
        <v>0</v>
      </c>
      <c r="L37" s="62" t="n">
        <f aca="false">IF(F37&gt;0,I37/F37,0)</f>
        <v>0</v>
      </c>
      <c r="M37" s="158"/>
      <c r="N37" s="64" t="n">
        <f aca="false">IF(I37&gt;0,M37/I37,0)</f>
        <v>0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0</v>
      </c>
      <c r="E38" s="58" t="n">
        <f aca="false">B7*C38</f>
        <v>0</v>
      </c>
      <c r="F38" s="58" t="n">
        <f aca="false">D38+E38</f>
        <v>0</v>
      </c>
      <c r="G38" s="157"/>
      <c r="H38" s="157"/>
      <c r="I38" s="60" t="n">
        <f aca="false">G38+H38</f>
        <v>0</v>
      </c>
      <c r="J38" s="61" t="n">
        <f aca="false">IF(D38&gt;0,G38/D38,0)</f>
        <v>0</v>
      </c>
      <c r="K38" s="61" t="n">
        <f aca="false">IF(E38&gt;0,H38/E38,0)</f>
        <v>0</v>
      </c>
      <c r="L38" s="62" t="n">
        <f aca="false">IF(F38&gt;0,I38/F38,0)</f>
        <v>0</v>
      </c>
      <c r="M38" s="158"/>
      <c r="N38" s="64" t="n">
        <f aca="false">IF(I38&gt;0,M38/I38,0)</f>
        <v>0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0</v>
      </c>
      <c r="E39" s="58" t="n">
        <f aca="false">B7*C39</f>
        <v>0</v>
      </c>
      <c r="F39" s="58" t="n">
        <f aca="false">D39+E39</f>
        <v>0</v>
      </c>
      <c r="G39" s="157"/>
      <c r="H39" s="157"/>
      <c r="I39" s="60" t="n">
        <f aca="false">G39+H39</f>
        <v>0</v>
      </c>
      <c r="J39" s="61" t="n">
        <f aca="false">IF(D39&gt;0,G39/D39,0)</f>
        <v>0</v>
      </c>
      <c r="K39" s="61" t="n">
        <f aca="false">IF(E39&gt;0,H39/E39,0)</f>
        <v>0</v>
      </c>
      <c r="L39" s="62" t="n">
        <f aca="false">IF(F39&gt;0,I39/F39,0)</f>
        <v>0</v>
      </c>
      <c r="M39" s="158"/>
      <c r="N39" s="64" t="n">
        <f aca="false">IF(I39&gt;0,M39/I39,0)</f>
        <v>0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0</v>
      </c>
      <c r="E40" s="58" t="n">
        <f aca="false">B7*C40</f>
        <v>0</v>
      </c>
      <c r="F40" s="58" t="n">
        <f aca="false">D40+E40</f>
        <v>0</v>
      </c>
      <c r="G40" s="157"/>
      <c r="H40" s="157"/>
      <c r="I40" s="60" t="n">
        <f aca="false">G40+H40</f>
        <v>0</v>
      </c>
      <c r="J40" s="61" t="n">
        <f aca="false">IF(D40&gt;0,G40/D40,0)</f>
        <v>0</v>
      </c>
      <c r="K40" s="61" t="n">
        <f aca="false">IF(E40&gt;0,H40/E40,0)</f>
        <v>0</v>
      </c>
      <c r="L40" s="62" t="n">
        <f aca="false">IF(F40&gt;0,I40/F40,0)</f>
        <v>0</v>
      </c>
      <c r="M40" s="158"/>
      <c r="N40" s="64" t="n">
        <f aca="false">IF(I40&gt;0,M40/I40,0)</f>
        <v>0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0</v>
      </c>
      <c r="F41" s="58" t="n">
        <f aca="false">D41+E41</f>
        <v>0</v>
      </c>
      <c r="G41" s="157"/>
      <c r="H41" s="157"/>
      <c r="I41" s="60" t="n">
        <f aca="false">G41+H41</f>
        <v>0</v>
      </c>
      <c r="J41" s="61" t="n">
        <f aca="false">IF(D41&gt;0,G41/D41,0)</f>
        <v>0</v>
      </c>
      <c r="K41" s="61" t="n">
        <f aca="false">IF(E41&gt;0,H41/E41,0)</f>
        <v>0</v>
      </c>
      <c r="L41" s="62" t="n">
        <f aca="false">IF(F41&gt;0,I41/F41,0)</f>
        <v>0</v>
      </c>
      <c r="M41" s="158"/>
      <c r="N41" s="64" t="n">
        <f aca="false">IF(I41&gt;0,M41/I41,0)</f>
        <v>0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0</v>
      </c>
      <c r="E42" s="58" t="n">
        <f aca="false">B7*C42</f>
        <v>0</v>
      </c>
      <c r="F42" s="58" t="n">
        <f aca="false">D42+E42</f>
        <v>0</v>
      </c>
      <c r="G42" s="157"/>
      <c r="H42" s="157"/>
      <c r="I42" s="60" t="n">
        <f aca="false">G42+H42</f>
        <v>0</v>
      </c>
      <c r="J42" s="61" t="n">
        <f aca="false">IF(D42&gt;0,G42/D42,0)</f>
        <v>0</v>
      </c>
      <c r="K42" s="61" t="n">
        <f aca="false">IF(E42&gt;0,H42/E42,0)</f>
        <v>0</v>
      </c>
      <c r="L42" s="62" t="n">
        <f aca="false">IF(F42&gt;0,I42/F42,0)</f>
        <v>0</v>
      </c>
      <c r="M42" s="158"/>
      <c r="N42" s="64" t="n">
        <f aca="false">IF(I42&gt;0,M42/I42,0)</f>
        <v>0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58" t="n">
        <f aca="false">B6*B43</f>
        <v>0</v>
      </c>
      <c r="E43" s="58" t="n">
        <f aca="false">B7*C43</f>
        <v>0</v>
      </c>
      <c r="F43" s="58" t="n">
        <f aca="false">D43+E43</f>
        <v>0</v>
      </c>
      <c r="G43" s="157"/>
      <c r="H43" s="157"/>
      <c r="I43" s="60" t="n">
        <f aca="false">G43+H43</f>
        <v>0</v>
      </c>
      <c r="J43" s="61" t="n">
        <f aca="false">IF(D43&gt;0,G43/D43,0)</f>
        <v>0</v>
      </c>
      <c r="K43" s="61" t="n">
        <f aca="false">IF(E43&gt;0,H43/E43,0)</f>
        <v>0</v>
      </c>
      <c r="L43" s="62" t="n">
        <f aca="false">IF(F43&gt;0,I43/F43,0)</f>
        <v>0</v>
      </c>
      <c r="M43" s="158"/>
      <c r="N43" s="64" t="n">
        <f aca="false">IF(I43&gt;0,M43/I43,0)</f>
        <v>0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58" t="n">
        <f aca="false">B6*B44</f>
        <v>0</v>
      </c>
      <c r="E44" s="58" t="n">
        <f aca="false">B7*C44</f>
        <v>0</v>
      </c>
      <c r="F44" s="58" t="n">
        <f aca="false">D44+E44</f>
        <v>0</v>
      </c>
      <c r="G44" s="157"/>
      <c r="H44" s="157"/>
      <c r="I44" s="60" t="n">
        <f aca="false">G44+H44</f>
        <v>0</v>
      </c>
      <c r="J44" s="61" t="n">
        <f aca="false">IF(D44&gt;0,G44/D44,0)</f>
        <v>0</v>
      </c>
      <c r="K44" s="61" t="n">
        <f aca="false">IF(E44&gt;0,H44/E44,0)</f>
        <v>0</v>
      </c>
      <c r="L44" s="62" t="n">
        <f aca="false">IF(F44&gt;0,I44/F44,0)</f>
        <v>0</v>
      </c>
      <c r="M44" s="158"/>
      <c r="N44" s="64" t="n">
        <f aca="false">IF(I44&gt;0,M44/I44,0)</f>
        <v>0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0</v>
      </c>
      <c r="E45" s="72" t="n">
        <f aca="false">SUM(E22:E44)</f>
        <v>0</v>
      </c>
      <c r="F45" s="72" t="n">
        <f aca="false">D45+E45</f>
        <v>0</v>
      </c>
      <c r="G45" s="73" t="n">
        <f aca="false">SUM(G22:G44)</f>
        <v>0</v>
      </c>
      <c r="H45" s="73" t="n">
        <f aca="false">SUM(H22:H44)</f>
        <v>0</v>
      </c>
      <c r="I45" s="74" t="n">
        <f aca="false">G45+H45</f>
        <v>0</v>
      </c>
      <c r="J45" s="75" t="n">
        <f aca="false">IF(G45&gt;0,G45/D45,0)</f>
        <v>0</v>
      </c>
      <c r="K45" s="75" t="n">
        <f aca="false">IF(E45&gt;0,H45/E45,0)</f>
        <v>0</v>
      </c>
      <c r="L45" s="75" t="n">
        <f aca="false">IF(F45&gt;0,I45/F45,0)</f>
        <v>0</v>
      </c>
      <c r="M45" s="76" t="n">
        <f aca="false">SUM(SUM(M22:M44))</f>
        <v>0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0</v>
      </c>
      <c r="E47" s="80" t="n">
        <f aca="false">SUM(E22:E24)</f>
        <v>0</v>
      </c>
      <c r="F47" s="80" t="n">
        <f aca="false">SUM(F22:F24)</f>
        <v>0</v>
      </c>
      <c r="G47" s="80" t="n">
        <f aca="false">SUM(G22:G24)</f>
        <v>0</v>
      </c>
      <c r="H47" s="80" t="n">
        <f aca="false">SUM(H22:H24)</f>
        <v>0</v>
      </c>
      <c r="I47" s="80" t="n">
        <f aca="false">SUM(I22:I24)</f>
        <v>0</v>
      </c>
      <c r="J47" s="81" t="n">
        <f aca="false">IF(G47=0,0,G47/D47)</f>
        <v>0</v>
      </c>
      <c r="K47" s="81" t="n">
        <f aca="false">IF(H47=0,0,H47/E47)</f>
        <v>0</v>
      </c>
      <c r="L47" s="81" t="n">
        <f aca="false">IF(I47&gt;0,I47/F47,0)</f>
        <v>0</v>
      </c>
      <c r="M47" s="82" t="n">
        <f aca="false">SUM(M22:M24)</f>
        <v>0</v>
      </c>
      <c r="N47" s="83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4.41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5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6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6"/>
    </row>
    <row r="4" customFormat="false" ht="12.75" hidden="false" customHeight="false" outlineLevel="0" collapsed="false">
      <c r="A4" s="16" t="s">
        <v>28</v>
      </c>
      <c r="B4" s="167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15707</v>
      </c>
    </row>
    <row r="6" customFormat="false" ht="12.75" hidden="false" customHeight="false" outlineLevel="0" collapsed="false">
      <c r="A6" s="19" t="s">
        <v>30</v>
      </c>
      <c r="B6" s="168" t="n">
        <f aca="false">янв!B6+фев!B6+март!B6</f>
        <v>853</v>
      </c>
    </row>
    <row r="7" customFormat="false" ht="13.5" hidden="false" customHeight="false" outlineLevel="0" collapsed="false">
      <c r="A7" s="21" t="s">
        <v>31</v>
      </c>
      <c r="B7" s="168" t="n">
        <f aca="false">янв!B7+фев!B7+март!B7</f>
        <v>14854</v>
      </c>
    </row>
    <row r="8" customFormat="false" ht="12.75" hidden="false" customHeight="false" outlineLevel="0" collapsed="false">
      <c r="A8" s="23" t="s">
        <v>32</v>
      </c>
      <c r="B8" s="169" t="n">
        <f aca="false">янв!B8+фев!B8+март!B8</f>
        <v>2196512.83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2181868.29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14644.54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39.842925447253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5097057981278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0227943371088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68516703736113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65230841903819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70"/>
      <c r="C22" s="170"/>
      <c r="D22" s="58" t="n">
        <f aca="false">янв!D22+фев!D22+март!D22</f>
        <v>42.65</v>
      </c>
      <c r="E22" s="58" t="n">
        <f aca="false">янв!E22+фев!E22+март!E22</f>
        <v>816.97</v>
      </c>
      <c r="F22" s="58" t="n">
        <f aca="false">D22+E22</f>
        <v>859.62</v>
      </c>
      <c r="G22" s="171" t="n">
        <f aca="false">янв!G22+фев!G22+март!G22</f>
        <v>38.858</v>
      </c>
      <c r="H22" s="171" t="n">
        <f aca="false">янв!H22+фев!H22+март!H22</f>
        <v>825.972</v>
      </c>
      <c r="I22" s="60" t="n">
        <f aca="false">G22+H22</f>
        <v>864.83</v>
      </c>
      <c r="J22" s="61" t="n">
        <f aca="false">IF(D22&gt;0,G22/D22,0)</f>
        <v>0.911090269636577</v>
      </c>
      <c r="K22" s="61" t="n">
        <f aca="false">IF(E22&gt;0,H22/E22,0)</f>
        <v>1.01101876445892</v>
      </c>
      <c r="L22" s="62" t="n">
        <f aca="false">IF(I22&gt;0,I22/F22,0)</f>
        <v>1.00606081757055</v>
      </c>
      <c r="M22" s="172" t="n">
        <f aca="false">янв!M22+фев!M22+март!M22</f>
        <v>280942.81</v>
      </c>
      <c r="N22" s="64" t="n">
        <f aca="false">IF(I22&gt;0,M22/I22,0)</f>
        <v>324.85321970792</v>
      </c>
    </row>
    <row r="23" customFormat="false" ht="12.75" hidden="false" customHeight="false" outlineLevel="0" collapsed="false">
      <c r="A23" s="56" t="s">
        <v>58</v>
      </c>
      <c r="B23" s="170"/>
      <c r="C23" s="170"/>
      <c r="D23" s="58" t="n">
        <f aca="false">янв!D23+фев!D23+март!D23</f>
        <v>17.06</v>
      </c>
      <c r="E23" s="58" t="n">
        <f aca="false">янв!E23+фев!E23+март!E23</f>
        <v>356.496</v>
      </c>
      <c r="F23" s="58" t="n">
        <f aca="false">D23+E23</f>
        <v>373.556</v>
      </c>
      <c r="G23" s="171" t="n">
        <f aca="false">янв!G23+фев!G23+март!G23</f>
        <v>14.613</v>
      </c>
      <c r="H23" s="171" t="n">
        <f aca="false">янв!H23+фев!H23+март!H23</f>
        <v>349.368</v>
      </c>
      <c r="I23" s="60" t="n">
        <f aca="false">G23+H23</f>
        <v>363.981</v>
      </c>
      <c r="J23" s="61" t="n">
        <f aca="false">IF(D23&gt;0,G23/D23,0)</f>
        <v>0.856565064478312</v>
      </c>
      <c r="K23" s="61" t="n">
        <f aca="false">IF(E23&gt;0,H23/E23,0)</f>
        <v>0.980005385754679</v>
      </c>
      <c r="L23" s="62" t="n">
        <f aca="false">IF(F23&gt;0,I23/F23,0)</f>
        <v>0.974367966248702</v>
      </c>
      <c r="M23" s="172" t="n">
        <f aca="false">янв!M23+фев!M23+март!M23</f>
        <v>80914.9</v>
      </c>
      <c r="N23" s="64" t="n">
        <f aca="false">IF(I23&gt;0,M23/I23,0)</f>
        <v>222.305285165984</v>
      </c>
    </row>
    <row r="24" customFormat="false" ht="12.75" hidden="false" customHeight="false" outlineLevel="0" collapsed="false">
      <c r="A24" s="56" t="s">
        <v>59</v>
      </c>
      <c r="B24" s="170"/>
      <c r="C24" s="170"/>
      <c r="D24" s="58" t="n">
        <f aca="false">янв!D24+фев!D24+март!D24</f>
        <v>17.06</v>
      </c>
      <c r="E24" s="58" t="n">
        <f aca="false">янв!E24+фев!E24+март!E24</f>
        <v>371.35</v>
      </c>
      <c r="F24" s="58" t="n">
        <f aca="false">D24+E24</f>
        <v>388.41</v>
      </c>
      <c r="G24" s="171" t="n">
        <f aca="false">янв!G24+фев!G24+март!G24</f>
        <v>16.404</v>
      </c>
      <c r="H24" s="171" t="n">
        <f aca="false">янв!H24+фев!H24+март!H24</f>
        <v>338.318</v>
      </c>
      <c r="I24" s="60" t="n">
        <f aca="false">G24+H24</f>
        <v>354.722</v>
      </c>
      <c r="J24" s="61" t="n">
        <f aca="false">IF(D24&gt;0,G24/D24,0)</f>
        <v>0.961547479484174</v>
      </c>
      <c r="K24" s="61" t="n">
        <f aca="false">IF(E24&gt;0,H24/E24,0)</f>
        <v>0.911048875723711</v>
      </c>
      <c r="L24" s="62" t="n">
        <f aca="false">IF(F24&gt;0,I24/F24,0)</f>
        <v>0.913266908678973</v>
      </c>
      <c r="M24" s="172" t="n">
        <f aca="false">янв!M24+фев!M24+март!M24</f>
        <v>107392.79</v>
      </c>
      <c r="N24" s="64" t="n">
        <f aca="false">IF(I24&gt;0,M24/I24,0)</f>
        <v>302.751986062325</v>
      </c>
    </row>
    <row r="25" customFormat="false" ht="12.75" hidden="false" customHeight="false" outlineLevel="0" collapsed="false">
      <c r="A25" s="66" t="s">
        <v>60</v>
      </c>
      <c r="B25" s="170"/>
      <c r="C25" s="170"/>
      <c r="D25" s="58" t="n">
        <f aca="false">янв!D25+фев!D25+март!D25</f>
        <v>27.296</v>
      </c>
      <c r="E25" s="58" t="n">
        <f aca="false">янв!E25+фев!E25+март!E25</f>
        <v>549.598</v>
      </c>
      <c r="F25" s="58" t="n">
        <f aca="false">D25+E25</f>
        <v>576.894</v>
      </c>
      <c r="G25" s="171" t="n">
        <f aca="false">янв!G25+фев!G25+март!G25</f>
        <v>18.982</v>
      </c>
      <c r="H25" s="171" t="n">
        <f aca="false">янв!H25+фев!H25+март!H25</f>
        <v>403.838</v>
      </c>
      <c r="I25" s="60" t="n">
        <f aca="false">G25+H25</f>
        <v>422.82</v>
      </c>
      <c r="J25" s="61" t="n">
        <f aca="false">IF(D25&gt;0,G25/D25,0)</f>
        <v>0.695413247362251</v>
      </c>
      <c r="K25" s="61" t="n">
        <f aca="false">IF(E25&gt;0,H25/E25,0)</f>
        <v>0.734787972299754</v>
      </c>
      <c r="L25" s="62" t="n">
        <f aca="false">IF(F25&gt;0,I25/F25,0)</f>
        <v>0.732924939416947</v>
      </c>
      <c r="M25" s="172" t="n">
        <f aca="false">янв!M25+фев!M25+март!M25</f>
        <v>88187</v>
      </c>
      <c r="N25" s="64" t="n">
        <f aca="false">IF(I25&gt;0,M25/I25,0)</f>
        <v>208.568658057802</v>
      </c>
    </row>
    <row r="26" customFormat="false" ht="12.75" hidden="false" customHeight="false" outlineLevel="0" collapsed="false">
      <c r="A26" s="66" t="s">
        <v>61</v>
      </c>
      <c r="B26" s="170"/>
      <c r="C26" s="170"/>
      <c r="D26" s="58" t="n">
        <f aca="false">янв!D26+фев!D26+март!D26</f>
        <v>15.354</v>
      </c>
      <c r="E26" s="58" t="n">
        <f aca="false">янв!E26+фев!E26+март!E26</f>
        <v>311.934</v>
      </c>
      <c r="F26" s="58" t="n">
        <f aca="false">D26+E26</f>
        <v>327.288</v>
      </c>
      <c r="G26" s="171" t="n">
        <f aca="false">янв!G26+фев!G26+март!G26</f>
        <v>14.561</v>
      </c>
      <c r="H26" s="171" t="n">
        <f aca="false">янв!H26+фев!H26+март!H26</f>
        <v>299.476</v>
      </c>
      <c r="I26" s="60" t="n">
        <f aca="false">G26+H26</f>
        <v>314.037</v>
      </c>
      <c r="J26" s="61" t="n">
        <f aca="false">IF(D26&gt;0,G26/D26,0)</f>
        <v>0.94835222091963</v>
      </c>
      <c r="K26" s="61" t="n">
        <f aca="false">IF(E26&gt;0,H26/E26,0)</f>
        <v>0.960062064411061</v>
      </c>
      <c r="L26" s="62" t="n">
        <f aca="false">IF(F26&gt;0,I26/F26,0)</f>
        <v>0.959512722739605</v>
      </c>
      <c r="M26" s="172" t="n">
        <f aca="false">янв!M26+фев!M26+март!M26</f>
        <v>111756.66</v>
      </c>
      <c r="N26" s="64" t="n">
        <f aca="false">IF(I26&gt;0,M26/I26,0)</f>
        <v>355.870996092817</v>
      </c>
    </row>
    <row r="27" customFormat="false" ht="12.75" hidden="false" customHeight="false" outlineLevel="0" collapsed="false">
      <c r="A27" s="66" t="s">
        <v>62</v>
      </c>
      <c r="B27" s="170"/>
      <c r="C27" s="170"/>
      <c r="D27" s="58" t="n">
        <f aca="false">янв!D27+фев!D27+март!D27</f>
        <v>7.677</v>
      </c>
      <c r="E27" s="58" t="n">
        <f aca="false">янв!E27+фев!E27+март!E27</f>
        <v>163.394</v>
      </c>
      <c r="F27" s="58" t="n">
        <f aca="false">D27+E27</f>
        <v>171.071</v>
      </c>
      <c r="G27" s="171" t="n">
        <f aca="false">янв!G27+фев!G27+март!G27</f>
        <v>6.933</v>
      </c>
      <c r="H27" s="171" t="n">
        <f aca="false">янв!H27+фев!H27+март!H27</f>
        <v>155.373</v>
      </c>
      <c r="I27" s="60" t="n">
        <f aca="false">G27+H27</f>
        <v>162.306</v>
      </c>
      <c r="J27" s="61" t="n">
        <f aca="false">IF(D27&gt;0,G27/D27,0)</f>
        <v>0.903087143415397</v>
      </c>
      <c r="K27" s="61" t="n">
        <f aca="false">IF(E27&gt;0,H27/E27,0)</f>
        <v>0.950910070137214</v>
      </c>
      <c r="L27" s="62" t="n">
        <f aca="false">IF(F27&gt;0,I27/F27,0)</f>
        <v>0.948763963500535</v>
      </c>
      <c r="M27" s="172" t="n">
        <f aca="false">янв!M27+фев!M27+март!M27</f>
        <v>22400.3</v>
      </c>
      <c r="N27" s="64" t="n">
        <f aca="false">IF(I27&gt;0,M27/I27,0)</f>
        <v>138.012766009883</v>
      </c>
    </row>
    <row r="28" customFormat="false" ht="12.75" hidden="false" customHeight="false" outlineLevel="0" collapsed="false">
      <c r="A28" s="68" t="s">
        <v>63</v>
      </c>
      <c r="B28" s="170"/>
      <c r="C28" s="170"/>
      <c r="D28" s="58" t="n">
        <f aca="false">янв!D28+фев!D28+март!D28</f>
        <v>332.67</v>
      </c>
      <c r="E28" s="58" t="n">
        <f aca="false">янв!E28+фев!E28+март!E28</f>
        <v>6684.3</v>
      </c>
      <c r="F28" s="58" t="n">
        <f aca="false">D28+E28</f>
        <v>7016.97</v>
      </c>
      <c r="G28" s="171" t="n">
        <f aca="false">янв!G28+фев!G28+март!G28</f>
        <v>325.298</v>
      </c>
      <c r="H28" s="171" t="n">
        <f aca="false">янв!H28+фев!H28+март!H28</f>
        <v>6689.855</v>
      </c>
      <c r="I28" s="60" t="n">
        <f aca="false">G28+H28</f>
        <v>7015.153</v>
      </c>
      <c r="J28" s="61" t="n">
        <f aca="false">IF(D28&gt;0,G28/D28,0)</f>
        <v>0.977839901403794</v>
      </c>
      <c r="K28" s="61" t="n">
        <f aca="false">IF(E28&gt;0,H28/E28,0)</f>
        <v>1.00083105186781</v>
      </c>
      <c r="L28" s="62" t="n">
        <f aca="false">IF(F28&gt;0,I28/F28,0)</f>
        <v>0.999741056324881</v>
      </c>
      <c r="M28" s="172" t="n">
        <f aca="false">янв!M28+фев!M28+март!M28</f>
        <v>496431.1</v>
      </c>
      <c r="N28" s="64" t="n">
        <f aca="false">IF(I28&gt;0,M28/I28,0)</f>
        <v>70.7655413930388</v>
      </c>
    </row>
    <row r="29" customFormat="false" ht="12.75" hidden="false" customHeight="false" outlineLevel="0" collapsed="false">
      <c r="A29" s="66" t="s">
        <v>64</v>
      </c>
      <c r="B29" s="170"/>
      <c r="C29" s="170"/>
      <c r="D29" s="58" t="n">
        <f aca="false">янв!D29+фев!D29+март!D29</f>
        <v>25.59</v>
      </c>
      <c r="E29" s="58" t="n">
        <f aca="false">янв!E29+фев!E29+март!E29</f>
        <v>594.16</v>
      </c>
      <c r="F29" s="58" t="n">
        <f aca="false">D29+E29</f>
        <v>619.75</v>
      </c>
      <c r="G29" s="171" t="n">
        <f aca="false">янв!G29+фев!G29+март!G29</f>
        <v>23.055</v>
      </c>
      <c r="H29" s="171" t="n">
        <f aca="false">янв!H29+фев!H29+март!H29</f>
        <v>549.945</v>
      </c>
      <c r="I29" s="60" t="n">
        <f aca="false">G29+H29</f>
        <v>573</v>
      </c>
      <c r="J29" s="61" t="n">
        <f aca="false">IF(D29&gt;0,G29/D29,0)</f>
        <v>0.900937866354045</v>
      </c>
      <c r="K29" s="61" t="n">
        <f aca="false">IF(E29&gt;0,H29/E29,0)</f>
        <v>0.92558401777299</v>
      </c>
      <c r="L29" s="62" t="n">
        <f aca="false">IF(F29&gt;0,I29/F29,0)</f>
        <v>0.924566357402178</v>
      </c>
      <c r="M29" s="172" t="n">
        <f aca="false">янв!M29+фев!M29+март!M29</f>
        <v>96264</v>
      </c>
      <c r="N29" s="64" t="n">
        <f aca="false">IF(I29&gt;0,M29/I29,0)</f>
        <v>168</v>
      </c>
    </row>
    <row r="30" customFormat="false" ht="12.75" hidden="false" customHeight="false" outlineLevel="0" collapsed="false">
      <c r="A30" s="66" t="s">
        <v>65</v>
      </c>
      <c r="B30" s="170"/>
      <c r="C30" s="170"/>
      <c r="D30" s="58" t="n">
        <f aca="false">янв!D30+фев!D30+март!D30</f>
        <v>7.677</v>
      </c>
      <c r="E30" s="58" t="n">
        <f aca="false">янв!E30+фев!E30+март!E30</f>
        <v>163.394</v>
      </c>
      <c r="F30" s="58" t="n">
        <f aca="false">D30+E30</f>
        <v>171.071</v>
      </c>
      <c r="G30" s="171" t="n">
        <f aca="false">янв!G30+фев!G30+март!G30</f>
        <v>6.877</v>
      </c>
      <c r="H30" s="171" t="n">
        <f aca="false">янв!H30+фев!H30+март!H30</f>
        <v>166.323</v>
      </c>
      <c r="I30" s="60" t="n">
        <f aca="false">G30+H30</f>
        <v>173.2</v>
      </c>
      <c r="J30" s="61" t="n">
        <f aca="false">IF(D30&gt;0,G30/D30,0)</f>
        <v>0.895792627328384</v>
      </c>
      <c r="K30" s="61" t="n">
        <f aca="false">IF(E30&gt;0,H30/E30,0)</f>
        <v>1.01792599483457</v>
      </c>
      <c r="L30" s="62" t="n">
        <f aca="false">IF(F30&gt;0,I30/F30,0)</f>
        <v>1.01244512512349</v>
      </c>
      <c r="M30" s="172" t="n">
        <f aca="false">янв!M30+фев!M30+март!M30</f>
        <v>29374.74</v>
      </c>
      <c r="N30" s="64" t="n">
        <f aca="false">IF(I30&gt;0,M30/I30,0)</f>
        <v>169.600115473441</v>
      </c>
    </row>
    <row r="31" customFormat="false" ht="12.75" hidden="false" customHeight="false" outlineLevel="0" collapsed="false">
      <c r="A31" s="66" t="s">
        <v>66</v>
      </c>
      <c r="B31" s="170"/>
      <c r="C31" s="170"/>
      <c r="D31" s="58" t="n">
        <f aca="false">янв!D31+фев!D31+март!D31</f>
        <v>3.412</v>
      </c>
      <c r="E31" s="58" t="n">
        <f aca="false">янв!E31+фев!E31+март!E31</f>
        <v>89.124</v>
      </c>
      <c r="F31" s="58" t="n">
        <f aca="false">D31+E31</f>
        <v>92.536</v>
      </c>
      <c r="G31" s="171" t="n">
        <f aca="false">янв!G31+фев!G31+март!G31</f>
        <v>3.733</v>
      </c>
      <c r="H31" s="171" t="n">
        <f aca="false">янв!H31+фев!H31+март!H31</f>
        <v>92.065</v>
      </c>
      <c r="I31" s="60" t="n">
        <f aca="false">G31+H31</f>
        <v>95.798</v>
      </c>
      <c r="J31" s="61" t="n">
        <f aca="false">IF(D31&gt;0,G31/D31,0)</f>
        <v>1.09407971864009</v>
      </c>
      <c r="K31" s="61" t="n">
        <f aca="false">IF(E31&gt;0,H31/E31,0)</f>
        <v>1.03299896773035</v>
      </c>
      <c r="L31" s="62" t="n">
        <f aca="false">IF(F31&gt;0,I31/F31,0)</f>
        <v>1.03525114550013</v>
      </c>
      <c r="M31" s="172" t="n">
        <f aca="false">янв!M31+фев!M31+март!M31</f>
        <v>35448.4</v>
      </c>
      <c r="N31" s="64" t="n">
        <f aca="false">IF(I31&gt;0,M31/I31,0)</f>
        <v>370.03277730224</v>
      </c>
    </row>
    <row r="32" customFormat="false" ht="12.75" hidden="false" customHeight="false" outlineLevel="0" collapsed="false">
      <c r="A32" s="66" t="s">
        <v>67</v>
      </c>
      <c r="B32" s="170"/>
      <c r="C32" s="170"/>
      <c r="D32" s="58" t="n">
        <f aca="false">янв!D32+фев!D32+март!D32</f>
        <v>853</v>
      </c>
      <c r="E32" s="58" t="n">
        <f aca="false">янв!E32+фев!E32+март!E32</f>
        <v>14854</v>
      </c>
      <c r="F32" s="58" t="n">
        <f aca="false">D32+E32</f>
        <v>15707</v>
      </c>
      <c r="G32" s="171" t="n">
        <f aca="false">янв!G32+фев!G32+март!G32</f>
        <v>753.1</v>
      </c>
      <c r="H32" s="171" t="n">
        <f aca="false">янв!H32+фев!H32+март!H32</f>
        <v>14757.8</v>
      </c>
      <c r="I32" s="60" t="n">
        <f aca="false">G32+H32</f>
        <v>15510.9</v>
      </c>
      <c r="J32" s="61" t="n">
        <f aca="false">IF(D32&gt;0,G32/D32,0)</f>
        <v>0.882883939038687</v>
      </c>
      <c r="K32" s="61" t="n">
        <f aca="false">IF(E32&gt;0,H32/E32,0)</f>
        <v>0.993523629998654</v>
      </c>
      <c r="L32" s="62" t="n">
        <f aca="false">IF(F32&gt;0,I32/F32,0)</f>
        <v>0.987515120646845</v>
      </c>
      <c r="M32" s="172" t="n">
        <f aca="false">янв!M32+фев!M32+март!M32</f>
        <v>88756.94</v>
      </c>
      <c r="N32" s="64" t="n">
        <f aca="false">IF(I32&gt;0,M32/I32,0)</f>
        <v>5.72223017361984</v>
      </c>
    </row>
    <row r="33" customFormat="false" ht="12.75" hidden="false" customHeight="false" outlineLevel="0" collapsed="false">
      <c r="A33" s="66" t="s">
        <v>68</v>
      </c>
      <c r="B33" s="170"/>
      <c r="C33" s="170"/>
      <c r="D33" s="58" t="n">
        <f aca="false">янв!D33+фев!D33+март!D33</f>
        <v>21.325</v>
      </c>
      <c r="E33" s="58" t="n">
        <f aca="false">янв!E33+фев!E33+март!E33</f>
        <v>430.766</v>
      </c>
      <c r="F33" s="58" t="n">
        <f aca="false">D33+E33</f>
        <v>452.091</v>
      </c>
      <c r="G33" s="171" t="n">
        <f aca="false">янв!G33+фев!G33+март!G33</f>
        <v>22.043</v>
      </c>
      <c r="H33" s="171" t="n">
        <f aca="false">янв!H33+фев!H33+март!H33</f>
        <v>416.357</v>
      </c>
      <c r="I33" s="60" t="n">
        <f aca="false">G33+H33</f>
        <v>438.4</v>
      </c>
      <c r="J33" s="61" t="n">
        <f aca="false">IF(D33&gt;0,G33/D33,0)</f>
        <v>1.0336694021102</v>
      </c>
      <c r="K33" s="61" t="n">
        <f aca="false">IF(E33&gt;0,H33/E33,0)</f>
        <v>0.966550284841422</v>
      </c>
      <c r="L33" s="62" t="n">
        <f aca="false">IF(F33&gt;0,I33/F33,0)</f>
        <v>0.969716273936</v>
      </c>
      <c r="M33" s="172" t="n">
        <f aca="false">янв!M33+фев!M33+март!M33</f>
        <v>14371.36</v>
      </c>
      <c r="N33" s="64" t="n">
        <f aca="false">IF(I33&gt;0,M33/I33,0)</f>
        <v>32.7813868613139</v>
      </c>
    </row>
    <row r="34" customFormat="false" ht="12.75" hidden="false" customHeight="false" outlineLevel="0" collapsed="false">
      <c r="A34" s="66" t="s">
        <v>69</v>
      </c>
      <c r="B34" s="170"/>
      <c r="C34" s="170"/>
      <c r="D34" s="58" t="n">
        <f aca="false">янв!D34+фев!D34+март!D34</f>
        <v>25.59</v>
      </c>
      <c r="E34" s="58" t="n">
        <f aca="false">янв!E34+фев!E34+март!E34</f>
        <v>638.722</v>
      </c>
      <c r="F34" s="58" t="n">
        <f aca="false">D34+E34</f>
        <v>664.312</v>
      </c>
      <c r="G34" s="171" t="n">
        <f aca="false">янв!G34+фев!G34+март!G34</f>
        <v>26.559</v>
      </c>
      <c r="H34" s="171" t="n">
        <f aca="false">янв!H34+фев!H34+март!H34</f>
        <v>612.752</v>
      </c>
      <c r="I34" s="60" t="n">
        <f aca="false">G34+H34</f>
        <v>639.311</v>
      </c>
      <c r="J34" s="61" t="n">
        <f aca="false">IF(D34&gt;0,G34/D34,0)</f>
        <v>1.03786635404455</v>
      </c>
      <c r="K34" s="61" t="n">
        <f aca="false">IF(E34&gt;0,H34/E34,0)</f>
        <v>0.959340683427219</v>
      </c>
      <c r="L34" s="62" t="n">
        <f aca="false">IF(F34&gt;0,I34/F34,0)</f>
        <v>0.962365575211648</v>
      </c>
      <c r="M34" s="172" t="n">
        <f aca="false">янв!M34+фев!M34+март!M34</f>
        <v>34300.39</v>
      </c>
      <c r="N34" s="64" t="n">
        <f aca="false">IF(I34&gt;0,M34/I34,0)</f>
        <v>53.6521192346135</v>
      </c>
    </row>
    <row r="35" customFormat="false" ht="12.75" hidden="false" customHeight="false" outlineLevel="0" collapsed="false">
      <c r="A35" s="66" t="s">
        <v>70</v>
      </c>
      <c r="B35" s="170"/>
      <c r="C35" s="170"/>
      <c r="D35" s="58" t="n">
        <f aca="false">янв!D35+фев!D35+март!D35</f>
        <v>6.824</v>
      </c>
      <c r="E35" s="58" t="n">
        <f aca="false">янв!E35+фев!E35+март!E35</f>
        <v>178.248</v>
      </c>
      <c r="F35" s="58" t="n">
        <f aca="false">D35+E35</f>
        <v>185.072</v>
      </c>
      <c r="G35" s="171" t="n">
        <f aca="false">янв!G35+фев!G35+март!G35</f>
        <v>7.137</v>
      </c>
      <c r="H35" s="171" t="n">
        <f aca="false">янв!H35+фев!H35+март!H35</f>
        <v>168.479</v>
      </c>
      <c r="I35" s="60" t="n">
        <f aca="false">G35+H35</f>
        <v>175.616</v>
      </c>
      <c r="J35" s="61" t="n">
        <f aca="false">IF(D35&gt;0,G35/D35,0)</f>
        <v>1.04586752637749</v>
      </c>
      <c r="K35" s="61" t="n">
        <f aca="false">IF(E35&gt;0,H35/E35,0)</f>
        <v>0.945194335981329</v>
      </c>
      <c r="L35" s="62" t="n">
        <f aca="false">IF(F35&gt;0,I35/F35,0)</f>
        <v>0.948906371574306</v>
      </c>
      <c r="M35" s="172" t="n">
        <f aca="false">янв!M35+фев!M35+март!M35</f>
        <v>7575.59</v>
      </c>
      <c r="N35" s="64" t="n">
        <f aca="false">IF(I35&gt;0,M35/I35,0)</f>
        <v>43.1372426202624</v>
      </c>
    </row>
    <row r="36" customFormat="false" ht="12.75" hidden="false" customHeight="false" outlineLevel="0" collapsed="false">
      <c r="A36" s="66" t="s">
        <v>71</v>
      </c>
      <c r="B36" s="170"/>
      <c r="C36" s="170"/>
      <c r="D36" s="58" t="n">
        <f aca="false">янв!D36+фев!D36+март!D36</f>
        <v>21.325</v>
      </c>
      <c r="E36" s="58" t="n">
        <f aca="false">янв!E36+фев!E36+март!E36</f>
        <v>445.62</v>
      </c>
      <c r="F36" s="58" t="n">
        <f aca="false">D36+E36</f>
        <v>466.945</v>
      </c>
      <c r="G36" s="171" t="n">
        <f aca="false">янв!G36+фев!G36+март!G36</f>
        <v>20.666</v>
      </c>
      <c r="H36" s="171" t="n">
        <f aca="false">янв!H36+фев!H36+март!H36</f>
        <v>442.72</v>
      </c>
      <c r="I36" s="60" t="n">
        <f aca="false">G36+H36</f>
        <v>463.386</v>
      </c>
      <c r="J36" s="61" t="n">
        <f aca="false">IF(D36&gt;0,G36/D36,0)</f>
        <v>0.969097303634232</v>
      </c>
      <c r="K36" s="61" t="n">
        <f aca="false">IF(E36&gt;0,H36/E36,0)</f>
        <v>0.99349221309636</v>
      </c>
      <c r="L36" s="62" t="n">
        <f aca="false">IF(F36&gt;0,I36/F36,0)</f>
        <v>0.99237811733716</v>
      </c>
      <c r="M36" s="172" t="n">
        <f aca="false">янв!M36+фев!M36+март!M36</f>
        <v>29568.61</v>
      </c>
      <c r="N36" s="64" t="n">
        <f aca="false">IF(I36&gt;0,M36/I36,0)</f>
        <v>63.8098906742975</v>
      </c>
    </row>
    <row r="37" customFormat="false" ht="12.75" hidden="false" customHeight="false" outlineLevel="0" collapsed="false">
      <c r="A37" s="66" t="s">
        <v>72</v>
      </c>
      <c r="B37" s="170"/>
      <c r="C37" s="170"/>
      <c r="D37" s="58" t="n">
        <f aca="false">янв!D37+фев!D37+март!D37</f>
        <v>10.236</v>
      </c>
      <c r="E37" s="58" t="n">
        <f aca="false">янв!E37+фев!E37+март!E37</f>
        <v>297.08</v>
      </c>
      <c r="F37" s="58" t="n">
        <f aca="false">D37+E37</f>
        <v>307.316</v>
      </c>
      <c r="G37" s="171" t="n">
        <f aca="false">янв!G37+фев!G37+март!G37</f>
        <v>8.755</v>
      </c>
      <c r="H37" s="171" t="n">
        <f aca="false">янв!H37+фев!H37+март!H37</f>
        <v>271.499</v>
      </c>
      <c r="I37" s="60" t="n">
        <f aca="false">G37+H37</f>
        <v>280.254</v>
      </c>
      <c r="J37" s="61" t="n">
        <f aca="false">IF(D37&gt;0,G37/D37,0)</f>
        <v>0.855314576006252</v>
      </c>
      <c r="K37" s="61" t="n">
        <f aca="false">IF(E37&gt;0,H37/E37,0)</f>
        <v>0.913891880974822</v>
      </c>
      <c r="L37" s="62" t="n">
        <f aca="false">IF(F37&gt;0,I37/F37,0)</f>
        <v>0.911940803602806</v>
      </c>
      <c r="M37" s="172" t="n">
        <f aca="false">янв!M37+фев!M37+март!M37</f>
        <v>27410.19</v>
      </c>
      <c r="N37" s="64" t="n">
        <f aca="false">IF(I37&gt;0,M37/I37,0)</f>
        <v>97.8048127769809</v>
      </c>
    </row>
    <row r="38" customFormat="false" ht="12.75" hidden="false" customHeight="false" outlineLevel="0" collapsed="false">
      <c r="A38" s="66" t="s">
        <v>73</v>
      </c>
      <c r="B38" s="170"/>
      <c r="C38" s="170"/>
      <c r="D38" s="58" t="n">
        <f aca="false">янв!D38+фев!D38+март!D38</f>
        <v>7.677</v>
      </c>
      <c r="E38" s="58" t="n">
        <f aca="false">янв!E38+фев!E38+март!E38</f>
        <v>163.394</v>
      </c>
      <c r="F38" s="58" t="n">
        <f aca="false">D38+E38</f>
        <v>171.071</v>
      </c>
      <c r="G38" s="171" t="n">
        <f aca="false">янв!G38+фев!G38+март!G38</f>
        <v>8.134</v>
      </c>
      <c r="H38" s="171" t="n">
        <f aca="false">янв!H38+фев!H38+март!H38</f>
        <v>150.957</v>
      </c>
      <c r="I38" s="60" t="n">
        <f aca="false">G38+H38</f>
        <v>159.091</v>
      </c>
      <c r="J38" s="61" t="n">
        <f aca="false">IF(D38&gt;0,G38/D38,0)</f>
        <v>1.05952846163866</v>
      </c>
      <c r="K38" s="61" t="n">
        <f aca="false">IF(E38&gt;0,H38/E38,0)</f>
        <v>0.923883373930499</v>
      </c>
      <c r="L38" s="62" t="n">
        <f aca="false">IF(F38&gt;0,I38/F38,0)</f>
        <v>0.929970597003583</v>
      </c>
      <c r="M38" s="172" t="n">
        <f aca="false">янв!M38+фев!M38+март!M38</f>
        <v>22311.31</v>
      </c>
      <c r="N38" s="64" t="n">
        <f aca="false">IF(I38&gt;0,M38/I38,0)</f>
        <v>140.242439861463</v>
      </c>
    </row>
    <row r="39" customFormat="false" ht="12.75" hidden="false" customHeight="false" outlineLevel="0" collapsed="false">
      <c r="A39" s="66" t="s">
        <v>74</v>
      </c>
      <c r="B39" s="170"/>
      <c r="C39" s="170"/>
      <c r="D39" s="58" t="n">
        <f aca="false">янв!D39+фев!D39+март!D39</f>
        <v>81.035</v>
      </c>
      <c r="E39" s="58" t="n">
        <f aca="false">янв!E39+фев!E39+март!E39</f>
        <v>1485.4</v>
      </c>
      <c r="F39" s="58" t="n">
        <f aca="false">D39+E39</f>
        <v>1566.435</v>
      </c>
      <c r="G39" s="171" t="n">
        <f aca="false">янв!G39+фев!G39+март!G39</f>
        <v>68.367</v>
      </c>
      <c r="H39" s="171" t="n">
        <f aca="false">янв!H39+фев!H39+март!H39</f>
        <v>1346.733</v>
      </c>
      <c r="I39" s="60" t="n">
        <f aca="false">G39+H39</f>
        <v>1415.1</v>
      </c>
      <c r="J39" s="61" t="n">
        <f aca="false">IF(D39&gt;0,G39/D39,0)</f>
        <v>0.84367248719689</v>
      </c>
      <c r="K39" s="61" t="n">
        <f aca="false">IF(E39&gt;0,H39/E39,0)</f>
        <v>0.906646694493066</v>
      </c>
      <c r="L39" s="62" t="n">
        <f aca="false">IF(F39&gt;0,I39/F39,0)</f>
        <v>0.903388905380689</v>
      </c>
      <c r="M39" s="172" t="n">
        <f aca="false">янв!M39+фев!M39+март!M39</f>
        <v>120395.63</v>
      </c>
      <c r="N39" s="64" t="n">
        <f aca="false">IF(I39&gt;0,M39/I39,0)</f>
        <v>85.0792382163805</v>
      </c>
    </row>
    <row r="40" customFormat="false" ht="12.75" hidden="false" customHeight="false" outlineLevel="0" collapsed="false">
      <c r="A40" s="66" t="s">
        <v>75</v>
      </c>
      <c r="B40" s="170"/>
      <c r="C40" s="170"/>
      <c r="D40" s="58" t="n">
        <f aca="false">янв!D40+фев!D40+март!D40</f>
        <v>85.3</v>
      </c>
      <c r="E40" s="58" t="n">
        <f aca="false">янв!E40+фев!E40+март!E40</f>
        <v>1485.4</v>
      </c>
      <c r="F40" s="58" t="n">
        <f aca="false">D40+E40</f>
        <v>1570.7</v>
      </c>
      <c r="G40" s="171" t="n">
        <f aca="false">янв!G40+фев!G40+март!G40</f>
        <v>85.3</v>
      </c>
      <c r="H40" s="171" t="n">
        <f aca="false">янв!H40+фев!H40+март!H40</f>
        <v>1502.9</v>
      </c>
      <c r="I40" s="60" t="n">
        <f aca="false">G40+H40</f>
        <v>1588.2</v>
      </c>
      <c r="J40" s="61" t="n">
        <f aca="false">IF(D40&gt;0,G40/D40,0)</f>
        <v>1</v>
      </c>
      <c r="K40" s="61" t="n">
        <f aca="false">IF(E40&gt;0,H40/E40,0)</f>
        <v>1.01178133836004</v>
      </c>
      <c r="L40" s="62" t="n">
        <f aca="false">IF(F40&gt;0,I40/F40,0)</f>
        <v>1.01114152925447</v>
      </c>
      <c r="M40" s="172" t="n">
        <f aca="false">янв!M40+фев!M40+март!M40</f>
        <v>60584.59</v>
      </c>
      <c r="N40" s="64" t="n">
        <f aca="false">IF(I40&gt;0,M40/I40,0)</f>
        <v>38.1467006674222</v>
      </c>
    </row>
    <row r="41" customFormat="false" ht="12.75" hidden="false" customHeight="false" outlineLevel="0" collapsed="false">
      <c r="A41" s="66" t="s">
        <v>76</v>
      </c>
      <c r="B41" s="170"/>
      <c r="C41" s="170"/>
      <c r="D41" s="58" t="n">
        <f aca="false">янв!D41+фев!D41+март!D41</f>
        <v>102.36</v>
      </c>
      <c r="E41" s="58" t="n">
        <f aca="false">янв!E41+фев!E41+март!E41</f>
        <v>2079.56</v>
      </c>
      <c r="F41" s="58" t="n">
        <f aca="false">D41+E41</f>
        <v>2181.92</v>
      </c>
      <c r="G41" s="171" t="n">
        <f aca="false">янв!G41+фев!G41+март!G41</f>
        <v>67.896</v>
      </c>
      <c r="H41" s="171" t="n">
        <f aca="false">янв!H41+фев!H41+март!H41</f>
        <v>1588.73</v>
      </c>
      <c r="I41" s="60" t="n">
        <f aca="false">G41+H41</f>
        <v>1656.626</v>
      </c>
      <c r="J41" s="61" t="n">
        <f aca="false">IF(D41&gt;0,G41/D41,0)</f>
        <v>0.663305978898007</v>
      </c>
      <c r="K41" s="61" t="n">
        <f aca="false">IF(E41&gt;0,H41/E41,0)</f>
        <v>0.763974109907865</v>
      </c>
      <c r="L41" s="62" t="n">
        <f aca="false">IF(F41&gt;0,I41/F41,0)</f>
        <v>0.759251484930703</v>
      </c>
      <c r="M41" s="172" t="n">
        <f aca="false">янв!M41+фев!M41+март!M41</f>
        <v>77964.52</v>
      </c>
      <c r="N41" s="64" t="n">
        <f aca="false">IF(I41&gt;0,M41/I41,0)</f>
        <v>47.0622337208278</v>
      </c>
    </row>
    <row r="42" customFormat="false" ht="12.75" hidden="false" customHeight="false" outlineLevel="0" collapsed="false">
      <c r="A42" s="66" t="s">
        <v>77</v>
      </c>
      <c r="B42" s="170"/>
      <c r="C42" s="170"/>
      <c r="D42" s="58" t="n">
        <f aca="false">янв!D42+фев!D42+март!D42</f>
        <v>153.54</v>
      </c>
      <c r="E42" s="58" t="n">
        <f aca="false">янв!E42+фев!E42+март!E42</f>
        <v>3267.88</v>
      </c>
      <c r="F42" s="58" t="n">
        <f aca="false">D42+E42</f>
        <v>3421.42</v>
      </c>
      <c r="G42" s="171" t="n">
        <f aca="false">янв!G42+фев!G42+март!G42</f>
        <v>136.836</v>
      </c>
      <c r="H42" s="171" t="n">
        <f aca="false">янв!H42+фев!H42+март!H42</f>
        <v>3100.983</v>
      </c>
      <c r="I42" s="60" t="n">
        <f aca="false">G42+H42</f>
        <v>3237.819</v>
      </c>
      <c r="J42" s="61" t="n">
        <f aca="false">IF(D42&gt;0,G42/D42,0)</f>
        <v>0.891207502930833</v>
      </c>
      <c r="K42" s="61" t="n">
        <f aca="false">IF(E42&gt;0,H42/E42,0)</f>
        <v>0.948928051213631</v>
      </c>
      <c r="L42" s="62" t="n">
        <f aca="false">IF(F42&gt;0,I42/F42,0)</f>
        <v>0.946337777881698</v>
      </c>
      <c r="M42" s="172" t="n">
        <f aca="false">янв!M42+фев!M42+март!M42</f>
        <v>214209.79</v>
      </c>
      <c r="N42" s="64" t="n">
        <f aca="false">IF(I42&gt;0,M42/I42,0)</f>
        <v>66.1586673004266</v>
      </c>
    </row>
    <row r="43" customFormat="false" ht="12.75" hidden="false" customHeight="false" outlineLevel="0" collapsed="false">
      <c r="A43" s="66" t="s">
        <v>78</v>
      </c>
      <c r="B43" s="170"/>
      <c r="C43" s="170"/>
      <c r="D43" s="58" t="n">
        <f aca="false">янв!D43+фев!D43+март!D43</f>
        <v>34.12</v>
      </c>
      <c r="E43" s="58" t="n">
        <f aca="false">янв!E43+фев!E43+март!E43</f>
        <v>742.7</v>
      </c>
      <c r="F43" s="58" t="n">
        <f aca="false">D43+E43</f>
        <v>776.82</v>
      </c>
      <c r="G43" s="171" t="n">
        <f aca="false">янв!G43+фев!G43+март!G43</f>
        <v>34.12</v>
      </c>
      <c r="H43" s="171" t="n">
        <f aca="false">янв!H43+фев!H43+март!H43</f>
        <v>751.9</v>
      </c>
      <c r="I43" s="60" t="n">
        <f aca="false">G43+H43</f>
        <v>786.02</v>
      </c>
      <c r="J43" s="61" t="n">
        <f aca="false">IF(D43&gt;0,G43/D43,0)</f>
        <v>1</v>
      </c>
      <c r="K43" s="61" t="n">
        <f aca="false">IF(E43&gt;0,H43/E43,0)</f>
        <v>1.01238723576141</v>
      </c>
      <c r="L43" s="62" t="n">
        <f aca="false">IF(F43&gt;0,I43/F43,0)</f>
        <v>1.01184315542854</v>
      </c>
      <c r="M43" s="172" t="n">
        <f aca="false">янв!M43+фев!M43+март!M43</f>
        <v>48045.09</v>
      </c>
      <c r="N43" s="64" t="n">
        <f aca="false">IF(I43&gt;0,M43/I43,0)</f>
        <v>61.124513371161</v>
      </c>
    </row>
    <row r="44" customFormat="false" ht="12.75" hidden="false" customHeight="false" outlineLevel="0" collapsed="false">
      <c r="A44" s="68" t="s">
        <v>79</v>
      </c>
      <c r="B44" s="170"/>
      <c r="C44" s="170"/>
      <c r="D44" s="58" t="n">
        <f aca="false">янв!D44+фев!D44+март!D44</f>
        <v>51.18</v>
      </c>
      <c r="E44" s="58" t="n">
        <f aca="false">янв!E44+фев!E44+март!E44</f>
        <v>1188.32</v>
      </c>
      <c r="F44" s="58" t="n">
        <f aca="false">D44+E44</f>
        <v>1239.5</v>
      </c>
      <c r="G44" s="171" t="n">
        <f aca="false">янв!G44+фев!G44+март!G44</f>
        <v>51.18</v>
      </c>
      <c r="H44" s="171" t="n">
        <f aca="false">янв!H44+фев!H44+март!H44</f>
        <v>1199.32</v>
      </c>
      <c r="I44" s="60" t="n">
        <f aca="false">G44+H44</f>
        <v>1250.5</v>
      </c>
      <c r="J44" s="61" t="n">
        <f aca="false">IF(D44&gt;0,G44/D44,0)</f>
        <v>1</v>
      </c>
      <c r="K44" s="61" t="n">
        <f aca="false">IF(E44&gt;0,H44/E44,0)</f>
        <v>1.00925676585432</v>
      </c>
      <c r="L44" s="62" t="n">
        <f aca="false">IF(F44&gt;0,I44/F44,0)</f>
        <v>1.00887454618798</v>
      </c>
      <c r="M44" s="172" t="n">
        <f aca="false">янв!M44+фев!M44+март!M44</f>
        <v>87261.58</v>
      </c>
      <c r="N44" s="64" t="n">
        <f aca="false">IF(I44&gt;0,M44/I44,0)</f>
        <v>69.7813514594162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1949.958</v>
      </c>
      <c r="E45" s="72" t="n">
        <f aca="false">SUM(E22:E44)</f>
        <v>37357.81</v>
      </c>
      <c r="F45" s="72" t="n">
        <f aca="false">D45+E45</f>
        <v>39307.768</v>
      </c>
      <c r="G45" s="73" t="n">
        <f aca="false">SUM(G22:G44)</f>
        <v>1759.407</v>
      </c>
      <c r="H45" s="73" t="n">
        <f aca="false">SUM(H22:H44)</f>
        <v>36181.663</v>
      </c>
      <c r="I45" s="74" t="n">
        <f aca="false">G45+H45</f>
        <v>37941.07</v>
      </c>
      <c r="J45" s="75" t="n">
        <f aca="false">IF(G45&gt;0,G45/D45,0)</f>
        <v>0.90227943371088</v>
      </c>
      <c r="K45" s="75" t="n">
        <f aca="false">IF(E45&gt;0,H45/E45,0)</f>
        <v>0.968516703736113</v>
      </c>
      <c r="L45" s="75" t="n">
        <f aca="false">IF(F45&gt;0,I45/F45,0)</f>
        <v>0.965230841903819</v>
      </c>
      <c r="M45" s="76" t="n">
        <f aca="false">SUM(SUM(M22:M44))</f>
        <v>2181868.29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</v>
      </c>
      <c r="C47" s="79" t="n">
        <f aca="false">SUM(C22:C24)</f>
        <v>0</v>
      </c>
      <c r="D47" s="80" t="n">
        <f aca="false">SUM(D22:D24)</f>
        <v>76.77</v>
      </c>
      <c r="E47" s="80" t="n">
        <f aca="false">SUM(E22:E24)</f>
        <v>1544.816</v>
      </c>
      <c r="F47" s="80" t="n">
        <f aca="false">SUM(F22:F24)</f>
        <v>1621.586</v>
      </c>
      <c r="G47" s="80" t="n">
        <f aca="false">SUM(G22:G24)</f>
        <v>69.875</v>
      </c>
      <c r="H47" s="80" t="n">
        <f aca="false">SUM(H22:H24)</f>
        <v>1513.658</v>
      </c>
      <c r="I47" s="80" t="n">
        <f aca="false">SUM(I22:I24)</f>
        <v>1583.533</v>
      </c>
      <c r="J47" s="81" t="n">
        <f aca="false">IF(G47=0,0,G47/D47)</f>
        <v>0.91018627067865</v>
      </c>
      <c r="K47" s="81" t="n">
        <f aca="false">IF(H47=0,0,H47/E47)</f>
        <v>0.979830607658129</v>
      </c>
      <c r="L47" s="81" t="n">
        <f aca="false">IF(I47&gt;0,I47/F47,0)</f>
        <v>0.976533467851844</v>
      </c>
      <c r="M47" s="82" t="n">
        <f aca="false">SUM(M22:M24)</f>
        <v>469250.5</v>
      </c>
      <c r="N47" s="83" t="n">
        <f aca="false">IF(M47=0,0,M47/I47)</f>
        <v>296.331367896975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85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6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6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6"/>
    </row>
    <row r="4" customFormat="false" ht="12.75" hidden="false" customHeight="false" outlineLevel="0" collapsed="false">
      <c r="A4" s="16" t="s">
        <v>28</v>
      </c>
      <c r="B4" s="167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10923</v>
      </c>
    </row>
    <row r="6" customFormat="false" ht="12.75" hidden="false" customHeight="false" outlineLevel="0" collapsed="false">
      <c r="A6" s="19" t="s">
        <v>30</v>
      </c>
      <c r="B6" s="168" t="n">
        <f aca="false">апр!B6+май!B6+июнь!B6</f>
        <v>637</v>
      </c>
    </row>
    <row r="7" customFormat="false" ht="13.5" hidden="false" customHeight="false" outlineLevel="0" collapsed="false">
      <c r="A7" s="21" t="s">
        <v>31</v>
      </c>
      <c r="B7" s="173" t="n">
        <f aca="false">апр!B7+май!B7+июнь!B7</f>
        <v>10286</v>
      </c>
    </row>
    <row r="8" customFormat="false" ht="12.75" hidden="false" customHeight="false" outlineLevel="0" collapsed="false">
      <c r="A8" s="23" t="s">
        <v>32</v>
      </c>
      <c r="B8" s="174" t="n">
        <f aca="false">апр!B8+май!B8+июнь!B8</f>
        <v>1657899.83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175" t="n">
        <f aca="false">апр!B9+май!B9+июнь!B9</f>
        <v>1646577.69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76" t="n">
        <f aca="false">B8-B9</f>
        <v>11322.1400000001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51.78063077909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24922329859333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84600139268306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78504125934651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78828984180036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70"/>
      <c r="C22" s="170"/>
      <c r="D22" s="58" t="n">
        <f aca="false">апр!D22+май!D22+июнь!D22</f>
        <v>31.85</v>
      </c>
      <c r="E22" s="58" t="n">
        <f aca="false">апр!E22+май!E22+июнь!E22</f>
        <v>565.73</v>
      </c>
      <c r="F22" s="58" t="n">
        <f aca="false">D22+E22</f>
        <v>597.58</v>
      </c>
      <c r="G22" s="171" t="n">
        <f aca="false">апр!G22+май!G22+июнь!G22</f>
        <v>29.596</v>
      </c>
      <c r="H22" s="171" t="n">
        <f aca="false">апр!H22+май!H22+июнь!H22</f>
        <v>538.557</v>
      </c>
      <c r="I22" s="60" t="n">
        <f aca="false">G22+H22</f>
        <v>568.153</v>
      </c>
      <c r="J22" s="61" t="n">
        <f aca="false">IF(G22&gt;0,G22/D22,0)</f>
        <v>0.929230769230769</v>
      </c>
      <c r="K22" s="61" t="n">
        <f aca="false">IF(H22&gt;0,H22/E22,0)</f>
        <v>0.951968253407102</v>
      </c>
      <c r="L22" s="62" t="n">
        <f aca="false">IF(I22&gt;0,I22/F22,0)</f>
        <v>0.950756384082466</v>
      </c>
      <c r="M22" s="172" t="n">
        <f aca="false">апр!M22+май!M22+июнь!M22</f>
        <v>177099.56</v>
      </c>
      <c r="N22" s="64" t="n">
        <f aca="false">IF(I22&gt;0,M22/I22,0)</f>
        <v>311.711035583725</v>
      </c>
    </row>
    <row r="23" customFormat="false" ht="12.75" hidden="false" customHeight="false" outlineLevel="0" collapsed="false">
      <c r="A23" s="56" t="s">
        <v>58</v>
      </c>
      <c r="B23" s="170"/>
      <c r="C23" s="170"/>
      <c r="D23" s="58" t="n">
        <f aca="false">апр!D23+май!D23+июнь!D23</f>
        <v>12.74</v>
      </c>
      <c r="E23" s="58" t="n">
        <f aca="false">апр!E23+май!E23+июнь!E23</f>
        <v>246.864</v>
      </c>
      <c r="F23" s="58" t="n">
        <f aca="false">D23+E23</f>
        <v>259.604</v>
      </c>
      <c r="G23" s="171" t="n">
        <f aca="false">апр!G23+май!G23+июнь!G23</f>
        <v>13.501</v>
      </c>
      <c r="H23" s="171" t="n">
        <f aca="false">апр!H23+май!H23+июнь!H23</f>
        <v>291.748</v>
      </c>
      <c r="I23" s="60" t="n">
        <f aca="false">G23+H23</f>
        <v>305.249</v>
      </c>
      <c r="J23" s="61" t="n">
        <f aca="false">IF(D23&gt;0,G23/D23,0)</f>
        <v>1.05973312401884</v>
      </c>
      <c r="K23" s="61" t="n">
        <f aca="false">IF(E23&gt;0,H23/E23,0)</f>
        <v>1.18181670879513</v>
      </c>
      <c r="L23" s="62" t="n">
        <f aca="false">IF(F23&gt;0,I23/F23,0)</f>
        <v>1.17582548805103</v>
      </c>
      <c r="M23" s="172" t="n">
        <f aca="false">апр!M23+май!M23+июнь!M23</f>
        <v>67062.49</v>
      </c>
      <c r="N23" s="64" t="n">
        <f aca="false">IF(I23&gt;0,M23/I23,0)</f>
        <v>219.69765666718</v>
      </c>
    </row>
    <row r="24" customFormat="false" ht="12.75" hidden="false" customHeight="false" outlineLevel="0" collapsed="false">
      <c r="A24" s="56" t="s">
        <v>59</v>
      </c>
      <c r="B24" s="170"/>
      <c r="C24" s="170"/>
      <c r="D24" s="58" t="n">
        <f aca="false">апр!D24+май!D24+июнь!D24</f>
        <v>12.74</v>
      </c>
      <c r="E24" s="58" t="n">
        <f aca="false">апр!E24+май!E24+июнь!E24</f>
        <v>257.15</v>
      </c>
      <c r="F24" s="58" t="n">
        <f aca="false">D24+E24</f>
        <v>269.89</v>
      </c>
      <c r="G24" s="171" t="n">
        <f aca="false">апр!G24+май!G24+июнь!G24</f>
        <v>12.41</v>
      </c>
      <c r="H24" s="171" t="n">
        <f aca="false">апр!H24+май!H24+июнь!H24</f>
        <v>264.536</v>
      </c>
      <c r="I24" s="60" t="n">
        <f aca="false">G24+H24</f>
        <v>276.946</v>
      </c>
      <c r="J24" s="61" t="n">
        <f aca="false">IF(D24&gt;0,G24/D24,0)</f>
        <v>0.974097331240188</v>
      </c>
      <c r="K24" s="61" t="n">
        <f aca="false">IF(E24&gt;0,H24/E24,0)</f>
        <v>1.02872253548513</v>
      </c>
      <c r="L24" s="62" t="n">
        <f aca="false">IF(F24&gt;0,I24/F24,0)</f>
        <v>1.02614398458631</v>
      </c>
      <c r="M24" s="172" t="n">
        <f aca="false">апр!M24+май!M24+июнь!M24</f>
        <v>83834.6</v>
      </c>
      <c r="N24" s="64" t="n">
        <f aca="false">IF(I24&gt;0,M24/I24,0)</f>
        <v>302.710997811848</v>
      </c>
    </row>
    <row r="25" customFormat="false" ht="12.75" hidden="false" customHeight="false" outlineLevel="0" collapsed="false">
      <c r="A25" s="66" t="s">
        <v>60</v>
      </c>
      <c r="B25" s="170"/>
      <c r="C25" s="170"/>
      <c r="D25" s="58" t="n">
        <f aca="false">апр!D25+май!D25+июнь!D25</f>
        <v>20.384</v>
      </c>
      <c r="E25" s="58" t="n">
        <f aca="false">апр!E25+май!E25+июнь!E25</f>
        <v>380.582</v>
      </c>
      <c r="F25" s="58" t="n">
        <f aca="false">D25+E25</f>
        <v>400.966</v>
      </c>
      <c r="G25" s="171" t="n">
        <f aca="false">апр!G25+май!G25+июнь!G25</f>
        <v>13.856</v>
      </c>
      <c r="H25" s="171" t="n">
        <f aca="false">апр!H25+май!H25+июнь!H25</f>
        <v>283.684</v>
      </c>
      <c r="I25" s="60" t="n">
        <f aca="false">G25+H25</f>
        <v>297.54</v>
      </c>
      <c r="J25" s="61" t="n">
        <f aca="false">IF(D25&gt;0,G25/D25,0)</f>
        <v>0.679748822605966</v>
      </c>
      <c r="K25" s="61" t="n">
        <f aca="false">IF(E25&gt;0,H25/E25,0)</f>
        <v>0.745395210493402</v>
      </c>
      <c r="L25" s="62" t="n">
        <f aca="false">IF(F25&gt;0,I25/F25,0)</f>
        <v>0.742057930098811</v>
      </c>
      <c r="M25" s="172" t="n">
        <f aca="false">апр!M25+май!M25+июнь!M25</f>
        <v>72327</v>
      </c>
      <c r="N25" s="64" t="n">
        <f aca="false">IF(I25&gt;0,M25/I25,0)</f>
        <v>243.083282919944</v>
      </c>
    </row>
    <row r="26" customFormat="false" ht="12.75" hidden="false" customHeight="false" outlineLevel="0" collapsed="false">
      <c r="A26" s="66" t="s">
        <v>61</v>
      </c>
      <c r="B26" s="170"/>
      <c r="C26" s="170"/>
      <c r="D26" s="58" t="n">
        <f aca="false">апр!D26+май!D26+июнь!D26</f>
        <v>11.466</v>
      </c>
      <c r="E26" s="58" t="n">
        <f aca="false">апр!E26+май!E26+июнь!E26</f>
        <v>216.006</v>
      </c>
      <c r="F26" s="58" t="n">
        <f aca="false">D26+E26</f>
        <v>227.472</v>
      </c>
      <c r="G26" s="171" t="n">
        <f aca="false">апр!G26+май!G26+июнь!G26</f>
        <v>10.978</v>
      </c>
      <c r="H26" s="171" t="n">
        <f aca="false">апр!H26+май!H26+июнь!H26</f>
        <v>203.755</v>
      </c>
      <c r="I26" s="60" t="n">
        <f aca="false">G26+H26</f>
        <v>214.733</v>
      </c>
      <c r="J26" s="61" t="n">
        <f aca="false">IF(D26&gt;0,G26/D26,0)</f>
        <v>0.957439386010815</v>
      </c>
      <c r="K26" s="61" t="n">
        <f aca="false">IF(E26&gt;0,H26/E26,0)</f>
        <v>0.943283982852328</v>
      </c>
      <c r="L26" s="62" t="n">
        <f aca="false">IF(F26&gt;0,I26/F26,0)</f>
        <v>0.943997502989379</v>
      </c>
      <c r="M26" s="172" t="n">
        <f aca="false">апр!M26+май!M26+июнь!M26</f>
        <v>81597.66</v>
      </c>
      <c r="N26" s="64" t="n">
        <f aca="false">IF(I26&gt;0,M26/I26,0)</f>
        <v>379.99590188746</v>
      </c>
    </row>
    <row r="27" customFormat="false" ht="12.75" hidden="false" customHeight="false" outlineLevel="0" collapsed="false">
      <c r="A27" s="66" t="s">
        <v>62</v>
      </c>
      <c r="B27" s="170"/>
      <c r="C27" s="170"/>
      <c r="D27" s="58" t="n">
        <f aca="false">апр!D27+май!D27+июнь!D27</f>
        <v>5.733</v>
      </c>
      <c r="E27" s="58" t="n">
        <f aca="false">апр!E27+май!E27+июнь!E27</f>
        <v>113.146</v>
      </c>
      <c r="F27" s="58" t="n">
        <f aca="false">D27+E27</f>
        <v>118.879</v>
      </c>
      <c r="G27" s="171" t="n">
        <f aca="false">апр!G27+май!G27+июнь!G27</f>
        <v>5.384</v>
      </c>
      <c r="H27" s="171" t="n">
        <f aca="false">апр!H27+май!H27+июнь!H27</f>
        <v>112.629</v>
      </c>
      <c r="I27" s="60" t="n">
        <f aca="false">G27+H27</f>
        <v>118.013</v>
      </c>
      <c r="J27" s="61" t="n">
        <f aca="false">IF(D27&gt;0,G27/D27,0)</f>
        <v>0.939124367695796</v>
      </c>
      <c r="K27" s="61" t="n">
        <f aca="false">IF(E27&gt;0,H27/E27,0)</f>
        <v>0.995430682481042</v>
      </c>
      <c r="L27" s="62" t="n">
        <f aca="false">IF(F27&gt;0,I27/F27,0)</f>
        <v>0.992715281925319</v>
      </c>
      <c r="M27" s="172" t="n">
        <f aca="false">апр!M27+май!M27+июнь!M27</f>
        <v>17097.82</v>
      </c>
      <c r="N27" s="64" t="n">
        <f aca="false">IF(I27&gt;0,M27/I27,0)</f>
        <v>144.880818214942</v>
      </c>
    </row>
    <row r="28" customFormat="false" ht="12.75" hidden="false" customHeight="false" outlineLevel="0" collapsed="false">
      <c r="A28" s="68" t="s">
        <v>63</v>
      </c>
      <c r="B28" s="170"/>
      <c r="C28" s="170"/>
      <c r="D28" s="58" t="n">
        <f aca="false">апр!D28+май!D28+июнь!D28</f>
        <v>248.43</v>
      </c>
      <c r="E28" s="58" t="n">
        <f aca="false">апр!E28+май!E28+июнь!E28</f>
        <v>4628.7</v>
      </c>
      <c r="F28" s="58" t="n">
        <f aca="false">D28+E28</f>
        <v>4877.13</v>
      </c>
      <c r="G28" s="171" t="n">
        <f aca="false">апр!G28+май!G28+июнь!G28</f>
        <v>252.051</v>
      </c>
      <c r="H28" s="171" t="n">
        <f aca="false">апр!H28+май!H28+июнь!H28</f>
        <v>4695.772</v>
      </c>
      <c r="I28" s="60" t="n">
        <f aca="false">G28+H28</f>
        <v>4947.823</v>
      </c>
      <c r="J28" s="61" t="n">
        <f aca="false">IF(D28&gt;0,G28/D28,0)</f>
        <v>1.01457553435575</v>
      </c>
      <c r="K28" s="61" t="n">
        <f aca="false">IF(E28&gt;0,H28/E28,0)</f>
        <v>1.01449046168471</v>
      </c>
      <c r="L28" s="62" t="n">
        <f aca="false">IF(F28&gt;0,I28/F28,0)</f>
        <v>1.01449479509466</v>
      </c>
      <c r="M28" s="172" t="n">
        <f aca="false">апр!M28+май!M28+июнь!M28</f>
        <v>358833.08</v>
      </c>
      <c r="N28" s="64" t="n">
        <f aca="false">IF(I28&gt;0,M28/I28,0)</f>
        <v>72.5234269698007</v>
      </c>
    </row>
    <row r="29" customFormat="false" ht="12.75" hidden="false" customHeight="false" outlineLevel="0" collapsed="false">
      <c r="A29" s="66" t="s">
        <v>64</v>
      </c>
      <c r="B29" s="170"/>
      <c r="C29" s="170"/>
      <c r="D29" s="58" t="n">
        <f aca="false">апр!D29+май!D29+июнь!D29</f>
        <v>19.11</v>
      </c>
      <c r="E29" s="58" t="n">
        <f aca="false">апр!E29+май!E29+июнь!E29</f>
        <v>411.44</v>
      </c>
      <c r="F29" s="58" t="n">
        <f aca="false">D29+E29</f>
        <v>430.55</v>
      </c>
      <c r="G29" s="171" t="n">
        <f aca="false">апр!G29+май!G29+июнь!G29</f>
        <v>20.06</v>
      </c>
      <c r="H29" s="171" t="n">
        <f aca="false">апр!H29+май!H29+июнь!H29</f>
        <v>391.94</v>
      </c>
      <c r="I29" s="60" t="n">
        <f aca="false">G29+H29</f>
        <v>412</v>
      </c>
      <c r="J29" s="61" t="n">
        <f aca="false">IF(D29&gt;0,G29/D29,0)</f>
        <v>1.04971219256934</v>
      </c>
      <c r="K29" s="61" t="n">
        <f aca="false">IF(E29&gt;0,H29/E29,0)</f>
        <v>0.952605483181023</v>
      </c>
      <c r="L29" s="62" t="n">
        <f aca="false">IF(F29&gt;0,I29/F29,0)</f>
        <v>0.956915573104169</v>
      </c>
      <c r="M29" s="172" t="n">
        <f aca="false">апр!M29+май!M29+июнь!M29</f>
        <v>84282</v>
      </c>
      <c r="N29" s="64" t="n">
        <f aca="false">IF(I29&gt;0,M29/I29,0)</f>
        <v>204.567961165049</v>
      </c>
    </row>
    <row r="30" customFormat="false" ht="12.75" hidden="false" customHeight="false" outlineLevel="0" collapsed="false">
      <c r="A30" s="66" t="s">
        <v>65</v>
      </c>
      <c r="B30" s="170"/>
      <c r="C30" s="170"/>
      <c r="D30" s="58" t="n">
        <f aca="false">апр!D30+май!D30+июнь!D30</f>
        <v>5.733</v>
      </c>
      <c r="E30" s="58" t="n">
        <f aca="false">апр!E30+май!E30+июнь!E30</f>
        <v>113.146</v>
      </c>
      <c r="F30" s="58" t="n">
        <f aca="false">D30+E30</f>
        <v>118.879</v>
      </c>
      <c r="G30" s="171" t="n">
        <f aca="false">апр!G30+май!G30+июнь!G30</f>
        <v>5.495</v>
      </c>
      <c r="H30" s="171" t="n">
        <f aca="false">апр!H30+май!H30+июнь!H30</f>
        <v>115.447</v>
      </c>
      <c r="I30" s="60" t="n">
        <f aca="false">G30+H30</f>
        <v>120.942</v>
      </c>
      <c r="J30" s="61" t="n">
        <f aca="false">IF(D30&gt;0,G30/D30,0)</f>
        <v>0.958485958485959</v>
      </c>
      <c r="K30" s="61" t="n">
        <f aca="false">IF(E30&gt;0,H30/E30,0)</f>
        <v>1.02033655630778</v>
      </c>
      <c r="L30" s="62" t="n">
        <f aca="false">IF(F30&gt;0,I30/F30,0)</f>
        <v>1.01735377989384</v>
      </c>
      <c r="M30" s="172" t="n">
        <f aca="false">апр!M30+май!M30+июнь!M30</f>
        <v>23245.05</v>
      </c>
      <c r="N30" s="64" t="n">
        <f aca="false">IF(I30&gt;0,M30/I30,0)</f>
        <v>192.199980155777</v>
      </c>
    </row>
    <row r="31" customFormat="false" ht="12.75" hidden="false" customHeight="false" outlineLevel="0" collapsed="false">
      <c r="A31" s="66" t="s">
        <v>66</v>
      </c>
      <c r="B31" s="170"/>
      <c r="C31" s="170"/>
      <c r="D31" s="58" t="n">
        <f aca="false">апр!D31+май!D31+июнь!D31</f>
        <v>2.548</v>
      </c>
      <c r="E31" s="58" t="n">
        <f aca="false">апр!E31+май!E31+июнь!E31</f>
        <v>61.716</v>
      </c>
      <c r="F31" s="58" t="n">
        <f aca="false">D31+E31</f>
        <v>64.264</v>
      </c>
      <c r="G31" s="171" t="n">
        <f aca="false">апр!G31+май!G31+июнь!G31</f>
        <v>2.499</v>
      </c>
      <c r="H31" s="171" t="n">
        <f aca="false">апр!H31+май!H31+июнь!H31</f>
        <v>53.111</v>
      </c>
      <c r="I31" s="60" t="n">
        <f aca="false">G31+H31</f>
        <v>55.61</v>
      </c>
      <c r="J31" s="61" t="n">
        <f aca="false">IF(D31&gt;0,G31/D31,0)</f>
        <v>0.980769230769231</v>
      </c>
      <c r="K31" s="61" t="n">
        <f aca="false">IF(E31&gt;0,H31/E31,0)</f>
        <v>0.860571002657334</v>
      </c>
      <c r="L31" s="62" t="n">
        <f aca="false">IF(F31&gt;0,I31/F31,0)</f>
        <v>0.865336735964148</v>
      </c>
      <c r="M31" s="172" t="n">
        <f aca="false">апр!M31+май!M31+июнь!M31</f>
        <v>20633.07</v>
      </c>
      <c r="N31" s="64" t="n">
        <f aca="false">IF(I31&gt;0,M31/I31,0)</f>
        <v>371.031648983996</v>
      </c>
    </row>
    <row r="32" customFormat="false" ht="12.75" hidden="false" customHeight="false" outlineLevel="0" collapsed="false">
      <c r="A32" s="66" t="s">
        <v>67</v>
      </c>
      <c r="B32" s="170"/>
      <c r="C32" s="170"/>
      <c r="D32" s="58" t="n">
        <f aca="false">апр!D32+май!D32+июнь!D32</f>
        <v>637</v>
      </c>
      <c r="E32" s="58" t="n">
        <f aca="false">апр!E32+май!E32+июнь!E32</f>
        <v>10286</v>
      </c>
      <c r="F32" s="58" t="n">
        <f aca="false">D32+E32</f>
        <v>10923</v>
      </c>
      <c r="G32" s="171" t="n">
        <f aca="false">апр!G32+май!G32+июнь!G32</f>
        <v>652.2</v>
      </c>
      <c r="H32" s="171" t="n">
        <f aca="false">апр!H32+май!H32+июнь!H32</f>
        <v>10264.8</v>
      </c>
      <c r="I32" s="60" t="n">
        <f aca="false">G32+H32</f>
        <v>10917</v>
      </c>
      <c r="J32" s="61" t="n">
        <f aca="false">IF(D32&gt;0,G32/D32,0)</f>
        <v>1.02386185243328</v>
      </c>
      <c r="K32" s="61" t="n">
        <f aca="false">IF(E32&gt;0,H32/E32,0)</f>
        <v>0.997938946140385</v>
      </c>
      <c r="L32" s="62" t="n">
        <f aca="false">IF(F32&gt;0,I32/F32,0)</f>
        <v>0.999450700357045</v>
      </c>
      <c r="M32" s="172" t="n">
        <f aca="false">апр!M32+май!M32+июнь!M32</f>
        <v>64410.28</v>
      </c>
      <c r="N32" s="64" t="n">
        <f aca="false">IF(I32&gt;0,M32/I32,0)</f>
        <v>5.89999816799487</v>
      </c>
    </row>
    <row r="33" customFormat="false" ht="12.75" hidden="false" customHeight="false" outlineLevel="0" collapsed="false">
      <c r="A33" s="66" t="s">
        <v>68</v>
      </c>
      <c r="B33" s="170"/>
      <c r="C33" s="170"/>
      <c r="D33" s="58" t="n">
        <f aca="false">апр!D33+май!D33+июнь!D33</f>
        <v>15.925</v>
      </c>
      <c r="E33" s="58" t="n">
        <f aca="false">апр!E33+май!E33+июнь!E33</f>
        <v>298.294</v>
      </c>
      <c r="F33" s="58" t="n">
        <f aca="false">D33+E33</f>
        <v>314.219</v>
      </c>
      <c r="G33" s="171" t="n">
        <f aca="false">апр!G33+май!G33+июнь!G33</f>
        <v>14.084</v>
      </c>
      <c r="H33" s="171" t="n">
        <f aca="false">апр!H33+май!H33+июнь!H33</f>
        <v>277.696</v>
      </c>
      <c r="I33" s="60" t="n">
        <f aca="false">G33+H33</f>
        <v>291.78</v>
      </c>
      <c r="J33" s="61" t="n">
        <f aca="false">IF(D33&gt;0,G33/D33,0)</f>
        <v>0.884395604395604</v>
      </c>
      <c r="K33" s="61" t="n">
        <f aca="false">IF(E33&gt;0,H33/E33,0)</f>
        <v>0.930947320428839</v>
      </c>
      <c r="L33" s="62" t="n">
        <f aca="false">IF(F33&gt;0,I33/F33,0)</f>
        <v>0.928588023003065</v>
      </c>
      <c r="M33" s="172" t="n">
        <f aca="false">апр!M33+май!M33+июнь!M33</f>
        <v>10545.81</v>
      </c>
      <c r="N33" s="64" t="n">
        <f aca="false">IF(I33&gt;0,M33/I33,0)</f>
        <v>36.1430187127288</v>
      </c>
    </row>
    <row r="34" customFormat="false" ht="12.75" hidden="false" customHeight="false" outlineLevel="0" collapsed="false">
      <c r="A34" s="66" t="s">
        <v>69</v>
      </c>
      <c r="B34" s="170"/>
      <c r="C34" s="170"/>
      <c r="D34" s="58" t="n">
        <f aca="false">апр!D34+май!D34+июнь!D34</f>
        <v>19.11</v>
      </c>
      <c r="E34" s="58" t="n">
        <f aca="false">апр!E34+май!E34+июнь!E34</f>
        <v>442.298</v>
      </c>
      <c r="F34" s="58" t="n">
        <f aca="false">D34+E34</f>
        <v>461.408</v>
      </c>
      <c r="G34" s="171" t="n">
        <f aca="false">апр!G34+май!G34+июнь!G34</f>
        <v>21.107</v>
      </c>
      <c r="H34" s="171" t="n">
        <f aca="false">апр!H34+май!H34+июнь!H34</f>
        <v>429.701</v>
      </c>
      <c r="I34" s="60" t="n">
        <f aca="false">G34+H34</f>
        <v>450.808</v>
      </c>
      <c r="J34" s="61" t="n">
        <f aca="false">IF(D34&gt;0,G34/D34,0)</f>
        <v>1.10450026164312</v>
      </c>
      <c r="K34" s="61" t="n">
        <f aca="false">IF(E34&gt;0,H34/E34,0)</f>
        <v>0.971519201985992</v>
      </c>
      <c r="L34" s="62" t="n">
        <f aca="false">IF(F34&gt;0,I34/F34,0)</f>
        <v>0.977026839586657</v>
      </c>
      <c r="M34" s="172" t="n">
        <f aca="false">апр!M34+май!M34+июнь!M34</f>
        <v>26036.86</v>
      </c>
      <c r="N34" s="64" t="n">
        <f aca="false">IF(I34&gt;0,M34/I34,0)</f>
        <v>57.7559848094976</v>
      </c>
    </row>
    <row r="35" customFormat="false" ht="12.75" hidden="false" customHeight="false" outlineLevel="0" collapsed="false">
      <c r="A35" s="66" t="s">
        <v>70</v>
      </c>
      <c r="B35" s="170"/>
      <c r="C35" s="170"/>
      <c r="D35" s="58" t="n">
        <f aca="false">апр!D35+май!D35+июнь!D35</f>
        <v>5.096</v>
      </c>
      <c r="E35" s="58" t="n">
        <f aca="false">апр!E35+май!E35+июнь!E35</f>
        <v>123.432</v>
      </c>
      <c r="F35" s="58" t="n">
        <f aca="false">D35+E35</f>
        <v>128.528</v>
      </c>
      <c r="G35" s="171" t="n">
        <f aca="false">апр!G35+май!G35+июнь!G35</f>
        <v>5.063</v>
      </c>
      <c r="H35" s="171" t="n">
        <f aca="false">апр!H35+май!H35+июнь!H35</f>
        <v>103.769</v>
      </c>
      <c r="I35" s="60" t="n">
        <f aca="false">G35+H35</f>
        <v>108.832</v>
      </c>
      <c r="J35" s="61" t="n">
        <f aca="false">IF(D35&gt;0,G35/D35,0)</f>
        <v>0.993524332810047</v>
      </c>
      <c r="K35" s="61" t="n">
        <f aca="false">IF(E35&gt;0,H35/E35,0)</f>
        <v>0.84069771210059</v>
      </c>
      <c r="L35" s="62" t="n">
        <f aca="false">IF(F35&gt;0,I35/F35,0)</f>
        <v>0.846757126851737</v>
      </c>
      <c r="M35" s="172" t="n">
        <f aca="false">апр!M35+май!M35+июнь!M35</f>
        <v>4574.96</v>
      </c>
      <c r="N35" s="64" t="n">
        <f aca="false">IF(I35&gt;0,M35/I35,0)</f>
        <v>42.0369009114966</v>
      </c>
    </row>
    <row r="36" customFormat="false" ht="12.75" hidden="false" customHeight="false" outlineLevel="0" collapsed="false">
      <c r="A36" s="66" t="s">
        <v>71</v>
      </c>
      <c r="B36" s="170"/>
      <c r="C36" s="170"/>
      <c r="D36" s="58" t="n">
        <f aca="false">апр!D36+май!D36+июнь!D36</f>
        <v>15.925</v>
      </c>
      <c r="E36" s="58" t="n">
        <f aca="false">апр!E36+май!E36+июнь!E36</f>
        <v>308.58</v>
      </c>
      <c r="F36" s="58" t="n">
        <f aca="false">D36+E36</f>
        <v>324.505</v>
      </c>
      <c r="G36" s="171" t="n">
        <f aca="false">апр!G36+май!G36+июнь!G36</f>
        <v>15.846</v>
      </c>
      <c r="H36" s="171" t="n">
        <f aca="false">апр!H36+май!H36+июнь!H36</f>
        <v>306.494</v>
      </c>
      <c r="I36" s="60" t="n">
        <f aca="false">G36+H36</f>
        <v>322.34</v>
      </c>
      <c r="J36" s="61" t="n">
        <f aca="false">IF(D36&gt;0,G36/D36,0)</f>
        <v>0.995039246467818</v>
      </c>
      <c r="K36" s="61" t="n">
        <f aca="false">IF(E36&gt;0,H36/E36,0)</f>
        <v>0.993240002592521</v>
      </c>
      <c r="L36" s="62" t="n">
        <f aca="false">IF(F36&gt;0,I36/F36,0)</f>
        <v>0.993328300026194</v>
      </c>
      <c r="M36" s="172" t="n">
        <f aca="false">апр!M36+май!M36+июнь!M36</f>
        <v>25731.01</v>
      </c>
      <c r="N36" s="64" t="n">
        <f aca="false">IF(I36&gt;0,M36/I36,0)</f>
        <v>79.8256809579947</v>
      </c>
    </row>
    <row r="37" customFormat="false" ht="12.75" hidden="false" customHeight="false" outlineLevel="0" collapsed="false">
      <c r="A37" s="66" t="s">
        <v>72</v>
      </c>
      <c r="B37" s="170"/>
      <c r="C37" s="170"/>
      <c r="D37" s="58" t="n">
        <f aca="false">апр!D37+май!D37+июнь!D37</f>
        <v>7.644</v>
      </c>
      <c r="E37" s="58" t="n">
        <f aca="false">апр!E37+май!E37+июнь!E37</f>
        <v>205.72</v>
      </c>
      <c r="F37" s="58" t="n">
        <f aca="false">D37+E37</f>
        <v>213.364</v>
      </c>
      <c r="G37" s="171" t="n">
        <f aca="false">апр!G37+май!G37+июнь!G37</f>
        <v>6.825</v>
      </c>
      <c r="H37" s="171" t="n">
        <f aca="false">апр!H37+май!H37+июнь!H37</f>
        <v>198.179</v>
      </c>
      <c r="I37" s="60" t="n">
        <f aca="false">G37+H37</f>
        <v>205.004</v>
      </c>
      <c r="J37" s="61" t="n">
        <f aca="false">IF(D37&gt;0,G37/D37,0)</f>
        <v>0.892857142857143</v>
      </c>
      <c r="K37" s="61" t="n">
        <f aca="false">IF(E37&gt;0,H37/E37,0)</f>
        <v>0.963343379350574</v>
      </c>
      <c r="L37" s="62" t="n">
        <f aca="false">IF(F37&gt;0,I37/F37,0)</f>
        <v>0.960818132393468</v>
      </c>
      <c r="M37" s="172" t="n">
        <f aca="false">апр!M37+май!M37+июнь!M37</f>
        <v>23085.26</v>
      </c>
      <c r="N37" s="64" t="n">
        <f aca="false">IF(I37&gt;0,M37/I37,0)</f>
        <v>112.608827144836</v>
      </c>
    </row>
    <row r="38" customFormat="false" ht="12.75" hidden="false" customHeight="false" outlineLevel="0" collapsed="false">
      <c r="A38" s="66" t="s">
        <v>73</v>
      </c>
      <c r="B38" s="170"/>
      <c r="C38" s="170"/>
      <c r="D38" s="58" t="n">
        <f aca="false">апр!D38+май!D38+июнь!D38</f>
        <v>5.733</v>
      </c>
      <c r="E38" s="58" t="n">
        <f aca="false">апр!E38+май!E38+июнь!E38</f>
        <v>113.146</v>
      </c>
      <c r="F38" s="58" t="n">
        <f aca="false">D38+E38</f>
        <v>118.879</v>
      </c>
      <c r="G38" s="171" t="n">
        <f aca="false">апр!G38+май!G38+июнь!G38</f>
        <v>5.685</v>
      </c>
      <c r="H38" s="171" t="n">
        <f aca="false">апр!H38+май!H38+июнь!H38</f>
        <v>100.65</v>
      </c>
      <c r="I38" s="60" t="n">
        <f aca="false">G38+H38</f>
        <v>106.335</v>
      </c>
      <c r="J38" s="61" t="n">
        <f aca="false">IF(D38&gt;0,G38/D38,0)</f>
        <v>0.991627420198849</v>
      </c>
      <c r="K38" s="61" t="n">
        <f aca="false">IF(E38&gt;0,H38/E38,0)</f>
        <v>0.889558623371573</v>
      </c>
      <c r="L38" s="62" t="n">
        <f aca="false">IF(F38&gt;0,I38/F38,0)</f>
        <v>0.894480942807393</v>
      </c>
      <c r="M38" s="172" t="n">
        <f aca="false">апр!M38+май!M38+июнь!M38</f>
        <v>16876.81</v>
      </c>
      <c r="N38" s="64" t="n">
        <f aca="false">IF(I38&gt;0,M38/I38,0)</f>
        <v>158.713593830818</v>
      </c>
    </row>
    <row r="39" customFormat="false" ht="12.75" hidden="false" customHeight="false" outlineLevel="0" collapsed="false">
      <c r="A39" s="66" t="s">
        <v>74</v>
      </c>
      <c r="B39" s="170"/>
      <c r="C39" s="170"/>
      <c r="D39" s="58" t="n">
        <f aca="false">апр!D39+май!D39+июнь!D39</f>
        <v>60.515</v>
      </c>
      <c r="E39" s="58" t="n">
        <f aca="false">апр!E39+май!E39+июнь!E39</f>
        <v>1028.6</v>
      </c>
      <c r="F39" s="58" t="n">
        <f aca="false">D39+E39</f>
        <v>1089.115</v>
      </c>
      <c r="G39" s="171" t="n">
        <f aca="false">апр!G39+май!G39+июнь!G39</f>
        <v>57.514</v>
      </c>
      <c r="H39" s="171" t="n">
        <f aca="false">апр!H39+май!H39+июнь!H39</f>
        <v>1015.306</v>
      </c>
      <c r="I39" s="60" t="n">
        <f aca="false">G39+H39</f>
        <v>1072.82</v>
      </c>
      <c r="J39" s="61" t="n">
        <f aca="false">IF(D39&gt;0,G39/D39,0)</f>
        <v>0.950408989506734</v>
      </c>
      <c r="K39" s="61" t="n">
        <f aca="false">IF(E39&gt;0,H39/E39,0)</f>
        <v>0.987075636787867</v>
      </c>
      <c r="L39" s="62" t="n">
        <f aca="false">IF(F39&gt;0,I39/F39,0)</f>
        <v>0.985038310922171</v>
      </c>
      <c r="M39" s="172" t="n">
        <f aca="false">апр!M39+май!M39+июнь!M39</f>
        <v>80071.28</v>
      </c>
      <c r="N39" s="64" t="n">
        <f aca="false">IF(I39&gt;0,M39/I39,0)</f>
        <v>74.6362670345445</v>
      </c>
    </row>
    <row r="40" customFormat="false" ht="12.75" hidden="false" customHeight="false" outlineLevel="0" collapsed="false">
      <c r="A40" s="66" t="s">
        <v>75</v>
      </c>
      <c r="B40" s="170"/>
      <c r="C40" s="170"/>
      <c r="D40" s="58" t="n">
        <f aca="false">апр!D40+май!D40+июнь!D40</f>
        <v>63.7</v>
      </c>
      <c r="E40" s="58" t="n">
        <f aca="false">апр!E40+май!E40+июнь!E40</f>
        <v>1028.6</v>
      </c>
      <c r="F40" s="58" t="n">
        <f aca="false">D40+E40</f>
        <v>1092.3</v>
      </c>
      <c r="G40" s="171" t="n">
        <f aca="false">апр!G40+май!G40+июнь!G40</f>
        <v>65.3</v>
      </c>
      <c r="H40" s="171" t="n">
        <f aca="false">апр!H40+май!H40+июнь!H40</f>
        <v>1033.9</v>
      </c>
      <c r="I40" s="60" t="n">
        <f aca="false">G40+H40</f>
        <v>1099.2</v>
      </c>
      <c r="J40" s="61" t="n">
        <f aca="false">IF(D40&gt;0,G40/D40,0)</f>
        <v>1.02511773940345</v>
      </c>
      <c r="K40" s="61" t="n">
        <f aca="false">IF(E40&gt;0,H40/E40,0)</f>
        <v>1.00515263464904</v>
      </c>
      <c r="L40" s="62" t="n">
        <f aca="false">IF(F40&gt;0,I40/F40,0)</f>
        <v>1.00631694589399</v>
      </c>
      <c r="M40" s="172" t="n">
        <f aca="false">апр!M40+май!M40+июнь!M40</f>
        <v>36076.53</v>
      </c>
      <c r="N40" s="64" t="n">
        <f aca="false">IF(I40&gt;0,M40/I40,0)</f>
        <v>32.8207150655022</v>
      </c>
    </row>
    <row r="41" customFormat="false" ht="12.75" hidden="false" customHeight="false" outlineLevel="0" collapsed="false">
      <c r="A41" s="66" t="s">
        <v>76</v>
      </c>
      <c r="B41" s="170"/>
      <c r="C41" s="170"/>
      <c r="D41" s="58" t="n">
        <f aca="false">апр!D41+май!D41+июнь!D41</f>
        <v>76.44</v>
      </c>
      <c r="E41" s="58" t="n">
        <f aca="false">апр!E41+май!E41+июнь!E41</f>
        <v>1440.04</v>
      </c>
      <c r="F41" s="58" t="n">
        <f aca="false">D41+E41</f>
        <v>1516.48</v>
      </c>
      <c r="G41" s="171" t="n">
        <f aca="false">апр!G41+май!G41+июнь!G41</f>
        <v>53.552</v>
      </c>
      <c r="H41" s="171" t="n">
        <f aca="false">апр!H41+май!H41+июнь!H41</f>
        <v>1123.927</v>
      </c>
      <c r="I41" s="60" t="n">
        <f aca="false">G41+H41</f>
        <v>1177.479</v>
      </c>
      <c r="J41" s="61" t="n">
        <f aca="false">IF(D41&gt;0,G41/D41,0)</f>
        <v>0.700575614861329</v>
      </c>
      <c r="K41" s="61" t="n">
        <f aca="false">IF(E41&gt;0,H41/E41,0)</f>
        <v>0.780483181022749</v>
      </c>
      <c r="L41" s="62" t="n">
        <f aca="false">IF(F41&gt;0,I41/F41,0)</f>
        <v>0.776455343954421</v>
      </c>
      <c r="M41" s="172" t="n">
        <f aca="false">апр!M41+май!M41+июнь!M41</f>
        <v>80611.27</v>
      </c>
      <c r="N41" s="64" t="n">
        <f aca="false">IF(I41&gt;0,M41/I41,0)</f>
        <v>68.4608982410727</v>
      </c>
    </row>
    <row r="42" customFormat="false" ht="12.75" hidden="false" customHeight="false" outlineLevel="0" collapsed="false">
      <c r="A42" s="66" t="s">
        <v>77</v>
      </c>
      <c r="B42" s="170"/>
      <c r="C42" s="170"/>
      <c r="D42" s="58" t="n">
        <f aca="false">апр!D42+май!D42+июнь!D42</f>
        <v>114.66</v>
      </c>
      <c r="E42" s="58" t="n">
        <f aca="false">апр!E42+май!E42+июнь!E42</f>
        <v>2262.92</v>
      </c>
      <c r="F42" s="58" t="n">
        <f aca="false">D42+E42</f>
        <v>2377.58</v>
      </c>
      <c r="G42" s="171" t="n">
        <f aca="false">апр!G42+май!G42+июнь!G42</f>
        <v>105.242</v>
      </c>
      <c r="H42" s="171" t="n">
        <f aca="false">апр!H42+май!H42+июнь!H42</f>
        <v>2157.555</v>
      </c>
      <c r="I42" s="60" t="n">
        <f aca="false">G42+H42</f>
        <v>2262.797</v>
      </c>
      <c r="J42" s="61" t="n">
        <f aca="false">IF(D42&gt;0,G42/D42,0)</f>
        <v>0.917861503575789</v>
      </c>
      <c r="K42" s="61" t="n">
        <f aca="false">IF(E42&gt;0,H42/E42,0)</f>
        <v>0.953438477719053</v>
      </c>
      <c r="L42" s="62" t="n">
        <f aca="false">IF(F42&gt;0,I42/F42,0)</f>
        <v>0.95172276011743</v>
      </c>
      <c r="M42" s="172" t="n">
        <f aca="false">апр!M42+май!M42+июнь!M42</f>
        <v>189766.26</v>
      </c>
      <c r="N42" s="64" t="n">
        <f aca="false">IF(I42&gt;0,M42/I42,0)</f>
        <v>83.863581222708</v>
      </c>
    </row>
    <row r="43" customFormat="false" ht="12.75" hidden="false" customHeight="false" outlineLevel="0" collapsed="false">
      <c r="A43" s="66" t="s">
        <v>78</v>
      </c>
      <c r="B43" s="170"/>
      <c r="C43" s="170"/>
      <c r="D43" s="58" t="n">
        <f aca="false">апр!D43+май!D43+июнь!D43</f>
        <v>25.48</v>
      </c>
      <c r="E43" s="58" t="n">
        <f aca="false">апр!E43+май!E43+июнь!E43</f>
        <v>514.3</v>
      </c>
      <c r="F43" s="58" t="n">
        <f aca="false">D43+E43</f>
        <v>539.78</v>
      </c>
      <c r="G43" s="171" t="n">
        <f aca="false">апр!G43+май!G43+июнь!G43</f>
        <v>26.12</v>
      </c>
      <c r="H43" s="171" t="n">
        <f aca="false">апр!H43+май!H43+июнь!H43</f>
        <v>516.94</v>
      </c>
      <c r="I43" s="60" t="n">
        <f aca="false">G43+H43</f>
        <v>543.06</v>
      </c>
      <c r="J43" s="61" t="n">
        <f aca="false">IF(D43&gt;0,G43/D43,0)</f>
        <v>1.02511773940345</v>
      </c>
      <c r="K43" s="61" t="n">
        <f aca="false">IF(E43&gt;0,H43/E43,0)</f>
        <v>1.0051331907447</v>
      </c>
      <c r="L43" s="62" t="n">
        <f aca="false">IF(F43&gt;0,I43/F43,0)</f>
        <v>1.00607654970544</v>
      </c>
      <c r="M43" s="172" t="n">
        <f aca="false">апр!M43+май!M43+июнь!M43</f>
        <v>35096.61</v>
      </c>
      <c r="N43" s="64" t="n">
        <f aca="false">IF(I43&gt;0,M43/I43,0)</f>
        <v>64.6274997237874</v>
      </c>
    </row>
    <row r="44" customFormat="false" ht="12.75" hidden="false" customHeight="false" outlineLevel="0" collapsed="false">
      <c r="A44" s="68" t="s">
        <v>79</v>
      </c>
      <c r="B44" s="170"/>
      <c r="C44" s="170"/>
      <c r="D44" s="58" t="n">
        <f aca="false">апр!D44+май!D44+июнь!D44</f>
        <v>38.22</v>
      </c>
      <c r="E44" s="58" t="n">
        <f aca="false">апр!E44+май!E44+июнь!E44</f>
        <v>822.88</v>
      </c>
      <c r="F44" s="58" t="n">
        <f aca="false">D44+E44</f>
        <v>861.1</v>
      </c>
      <c r="G44" s="171" t="n">
        <f aca="false">апр!G44+май!G44+июнь!G44</f>
        <v>39.389</v>
      </c>
      <c r="H44" s="171" t="n">
        <f aca="false">апр!H44+май!H44+июнь!H44</f>
        <v>833.111</v>
      </c>
      <c r="I44" s="60" t="n">
        <f aca="false">G44+H44</f>
        <v>872.5</v>
      </c>
      <c r="J44" s="61" t="n">
        <f aca="false">IF(D44&gt;0,G44/D44,0)</f>
        <v>1.03058608058608</v>
      </c>
      <c r="K44" s="61" t="n">
        <f aca="false">IF(E44&gt;0,H44/E44,0)</f>
        <v>1.01243316157885</v>
      </c>
      <c r="L44" s="62" t="n">
        <f aca="false">IF(F44&gt;0,I44/F44,0)</f>
        <v>1.01323888050168</v>
      </c>
      <c r="M44" s="172" t="n">
        <f aca="false">апр!M44+май!M44+июнь!M44</f>
        <v>67682.42</v>
      </c>
      <c r="N44" s="64" t="n">
        <f aca="false">IF(I44&gt;0,M44/I44,0)</f>
        <v>77.5729742120344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1456.182</v>
      </c>
      <c r="E45" s="72" t="n">
        <f aca="false">SUM(E22:E44)</f>
        <v>25869.29</v>
      </c>
      <c r="F45" s="72" t="n">
        <f aca="false">D45+E45</f>
        <v>27325.472</v>
      </c>
      <c r="G45" s="171" t="n">
        <f aca="false">апр!G45+май!G45+июнь!G45</f>
        <v>1433.757</v>
      </c>
      <c r="H45" s="171" t="n">
        <f aca="false">апр!H45+май!H45+июнь!H45</f>
        <v>25313.207</v>
      </c>
      <c r="I45" s="74" t="n">
        <f aca="false">G45+H45</f>
        <v>26746.964</v>
      </c>
      <c r="J45" s="75" t="n">
        <f aca="false">IF(G45&gt;0,G45/D45,0)</f>
        <v>0.984600139268306</v>
      </c>
      <c r="K45" s="75" t="n">
        <f aca="false">IF(E45&gt;0,H45/E45,0)</f>
        <v>0.978504125934651</v>
      </c>
      <c r="L45" s="75" t="n">
        <f aca="false">IF(F45&gt;0,I45/F45,0)</f>
        <v>0.978828984180036</v>
      </c>
      <c r="M45" s="76" t="n">
        <f aca="false">SUM(SUM(M22:M44))</f>
        <v>1646577.69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</v>
      </c>
      <c r="C47" s="79" t="n">
        <f aca="false">SUM(C22:C24)</f>
        <v>0</v>
      </c>
      <c r="D47" s="80" t="n">
        <f aca="false">SUM(D22:D24)</f>
        <v>57.33</v>
      </c>
      <c r="E47" s="80" t="n">
        <f aca="false">SUM(E22:E24)</f>
        <v>1069.744</v>
      </c>
      <c r="F47" s="80" t="n">
        <f aca="false">SUM(F22:F24)</f>
        <v>1127.074</v>
      </c>
      <c r="G47" s="80" t="n">
        <f aca="false">SUM(G22:G24)</f>
        <v>55.507</v>
      </c>
      <c r="H47" s="80" t="n">
        <f aca="false">SUM(H22:H24)</f>
        <v>1094.841</v>
      </c>
      <c r="I47" s="80" t="n">
        <f aca="false">SUM(I22:I24)</f>
        <v>1150.348</v>
      </c>
      <c r="J47" s="81" t="n">
        <f aca="false">IF(G47=0,0,G47/D47)</f>
        <v>0.968201639630211</v>
      </c>
      <c r="K47" s="81" t="n">
        <f aca="false">IF(H47=0,0,H47/E47)</f>
        <v>1.02346075322694</v>
      </c>
      <c r="L47" s="81" t="n">
        <f aca="false">IF(I47&gt;0,I47/F47,0)</f>
        <v>1.02064993070553</v>
      </c>
      <c r="M47" s="82" t="n">
        <f aca="false">SUM(M22:M24)</f>
        <v>327996.65</v>
      </c>
      <c r="N47" s="83" t="n">
        <f aca="false">IF(M47=0,0,M47/I47)</f>
        <v>285.128195989388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4.13"/>
    <col collapsed="false" customWidth="true" hidden="false" outlineLevel="0" max="2" min="2" style="9" width="13.85"/>
    <col collapsed="false" customWidth="true" hidden="false" outlineLevel="0" max="3" min="3" style="9" width="12.14"/>
    <col collapsed="false" customWidth="true" hidden="false" outlineLevel="0" max="11" min="4" style="9" width="11.28"/>
    <col collapsed="false" customWidth="true" hidden="false" outlineLevel="0" max="12" min="12" style="9" width="12.28"/>
    <col collapsed="false" customWidth="true" hidden="false" outlineLevel="0" max="13" min="13" style="9" width="14.28"/>
    <col collapsed="false" customWidth="true" hidden="false" outlineLevel="0" max="14" min="14" style="9" width="12.7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18" hidden="false" customHeight="true" outlineLevel="0" collapsed="false">
      <c r="A1" s="10" t="s">
        <v>97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6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6"/>
    </row>
    <row r="4" customFormat="false" ht="12.75" hidden="false" customHeight="false" outlineLevel="0" collapsed="false">
      <c r="A4" s="16" t="s">
        <v>28</v>
      </c>
      <c r="B4" s="167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26630</v>
      </c>
    </row>
    <row r="6" customFormat="false" ht="12.75" hidden="false" customHeight="false" outlineLevel="0" collapsed="false">
      <c r="A6" s="19" t="s">
        <v>30</v>
      </c>
      <c r="B6" s="168" t="n">
        <f aca="false">SUM(янв:июнь!B6:B6)</f>
        <v>1490</v>
      </c>
    </row>
    <row r="7" customFormat="false" ht="13.5" hidden="false" customHeight="false" outlineLevel="0" collapsed="false">
      <c r="A7" s="21" t="s">
        <v>31</v>
      </c>
      <c r="B7" s="173" t="n">
        <f aca="false">SUM(янв:июнь!B7:B7)</f>
        <v>25140</v>
      </c>
    </row>
    <row r="8" customFormat="false" ht="12.75" hidden="false" customHeight="false" outlineLevel="0" collapsed="false">
      <c r="A8" s="23" t="s">
        <v>32</v>
      </c>
      <c r="B8" s="174" t="n">
        <f aca="false">SUM(янв:июнь!B8:B8)</f>
        <v>3854412.66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175" t="n">
        <f aca="false">SUM(янв:июнь!B9:B9)</f>
        <v>3828445.98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76" t="n">
        <f aca="false">B8-B9</f>
        <v>25966.6800000002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  <c r="J12" s="177"/>
      <c r="K12" s="177"/>
      <c r="L12" s="177"/>
      <c r="M12" s="177"/>
      <c r="N12" s="177"/>
      <c r="O12" s="177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44.739491550882</v>
      </c>
      <c r="C13" s="32"/>
      <c r="J13" s="177"/>
      <c r="K13" s="177"/>
      <c r="L13" s="35" t="s">
        <v>38</v>
      </c>
      <c r="M13" s="35"/>
      <c r="N13" s="35"/>
      <c r="O13" s="177"/>
    </row>
    <row r="14" customFormat="false" ht="12.75" hidden="false" customHeight="true" outlineLevel="0" collapsed="false">
      <c r="A14" s="36" t="s">
        <v>39</v>
      </c>
      <c r="B14" s="90" t="n">
        <f aca="false">B13/B12</f>
        <v>1.19127153539821</v>
      </c>
      <c r="E14" s="38"/>
      <c r="J14" s="177"/>
      <c r="K14" s="177"/>
      <c r="L14" s="39" t="s">
        <v>40</v>
      </c>
      <c r="M14" s="39"/>
      <c r="N14" s="40" t="n">
        <v>2</v>
      </c>
      <c r="O14" s="177"/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J15" s="177"/>
      <c r="K15" s="177"/>
      <c r="L15" s="39" t="s">
        <v>42</v>
      </c>
      <c r="M15" s="39"/>
      <c r="N15" s="40" t="n">
        <v>1.25</v>
      </c>
      <c r="O15" s="177"/>
    </row>
    <row r="16" customFormat="false" ht="12.75" hidden="false" customHeight="true" outlineLevel="0" collapsed="false">
      <c r="A16" s="13" t="s">
        <v>43</v>
      </c>
      <c r="B16" s="91" t="n">
        <f aca="false">J45</f>
        <v>0.937472916556571</v>
      </c>
      <c r="C16" s="32"/>
      <c r="J16" s="177"/>
      <c r="K16" s="177"/>
      <c r="L16" s="39" t="s">
        <v>44</v>
      </c>
      <c r="M16" s="39"/>
      <c r="N16" s="40" t="n">
        <v>2.63</v>
      </c>
      <c r="O16" s="177"/>
    </row>
    <row r="17" customFormat="false" ht="13.5" hidden="false" customHeight="true" outlineLevel="0" collapsed="false">
      <c r="A17" s="13" t="s">
        <v>45</v>
      </c>
      <c r="B17" s="92" t="n">
        <f aca="false">K45</f>
        <v>0.972603045213208</v>
      </c>
      <c r="C17" s="32"/>
      <c r="J17" s="177"/>
      <c r="K17" s="177"/>
      <c r="L17" s="39" t="s">
        <v>46</v>
      </c>
      <c r="M17" s="39"/>
      <c r="N17" s="40" t="n">
        <v>8.33</v>
      </c>
      <c r="O17" s="177"/>
    </row>
    <row r="18" customFormat="false" ht="18.75" hidden="false" customHeight="false" outlineLevel="0" collapsed="false">
      <c r="A18" s="45" t="s">
        <v>47</v>
      </c>
      <c r="B18" s="46" t="n">
        <f aca="false">L45</f>
        <v>0.970807272766565</v>
      </c>
      <c r="C18" s="32"/>
    </row>
    <row r="19" customFormat="false" ht="20.2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12.75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tru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70"/>
      <c r="C22" s="170"/>
      <c r="D22" s="58" t="n">
        <f aca="false">'1 кв'!D22+'2 кв'!D22</f>
        <v>74.5</v>
      </c>
      <c r="E22" s="58" t="n">
        <f aca="false">'1 кв'!E22+'2 кв'!E22</f>
        <v>1382.7</v>
      </c>
      <c r="F22" s="58" t="n">
        <f aca="false">D22+E22</f>
        <v>1457.2</v>
      </c>
      <c r="G22" s="171" t="n">
        <f aca="false">'1 кв'!G22+'2 кв'!G22</f>
        <v>68.454</v>
      </c>
      <c r="H22" s="171" t="n">
        <f aca="false">'1 кв'!H22+'2 кв'!H22</f>
        <v>1364.529</v>
      </c>
      <c r="I22" s="60" t="n">
        <f aca="false">G22+H22</f>
        <v>1432.983</v>
      </c>
      <c r="J22" s="61" t="n">
        <f aca="false">IF(G22&gt;0,G22/D22,0)</f>
        <v>0.918845637583893</v>
      </c>
      <c r="K22" s="61" t="n">
        <f aca="false">IF(H22&gt;0,H22/E22,0)</f>
        <v>0.986858320676936</v>
      </c>
      <c r="L22" s="62" t="n">
        <f aca="false">IF(I22&gt;0,I22/F22,0)</f>
        <v>0.983381141916003</v>
      </c>
      <c r="M22" s="172" t="n">
        <f aca="false">'1 кв'!M22+'2 кв'!M22</f>
        <v>458042.37</v>
      </c>
      <c r="N22" s="64" t="n">
        <f aca="false">IF(I22&gt;0,M22/I22,0)</f>
        <v>319.642570777183</v>
      </c>
    </row>
    <row r="23" customFormat="false" ht="12.75" hidden="false" customHeight="false" outlineLevel="0" collapsed="false">
      <c r="A23" s="56" t="s">
        <v>58</v>
      </c>
      <c r="B23" s="170"/>
      <c r="C23" s="170"/>
      <c r="D23" s="58" t="n">
        <f aca="false">'1 кв'!D23+'2 кв'!D23</f>
        <v>29.8</v>
      </c>
      <c r="E23" s="58" t="n">
        <f aca="false">'1 кв'!E23+'2 кв'!E23</f>
        <v>603.36</v>
      </c>
      <c r="F23" s="58" t="n">
        <f aca="false">D23+E23</f>
        <v>633.16</v>
      </c>
      <c r="G23" s="171" t="n">
        <f aca="false">'1 кв'!G23+'2 кв'!G23</f>
        <v>28.114</v>
      </c>
      <c r="H23" s="171" t="n">
        <f aca="false">'1 кв'!H23+'2 кв'!H23</f>
        <v>641.116</v>
      </c>
      <c r="I23" s="60" t="n">
        <f aca="false">G23+H23</f>
        <v>669.23</v>
      </c>
      <c r="J23" s="61" t="n">
        <f aca="false">IF(D23&gt;0,G23/D23,0)</f>
        <v>0.943422818791947</v>
      </c>
      <c r="K23" s="61" t="n">
        <f aca="false">IF(E23&gt;0,H23/E23,0)</f>
        <v>1.06257623972421</v>
      </c>
      <c r="L23" s="62" t="n">
        <f aca="false">IF(F23&gt;0,I23/F23,0)</f>
        <v>1.05696822288205</v>
      </c>
      <c r="M23" s="172" t="n">
        <f aca="false">'1 кв'!M23+'2 кв'!M23</f>
        <v>147977.39</v>
      </c>
      <c r="N23" s="64" t="n">
        <f aca="false">IF(I23&gt;0,M23/I23,0)</f>
        <v>221.115894386086</v>
      </c>
    </row>
    <row r="24" customFormat="false" ht="12.75" hidden="false" customHeight="false" outlineLevel="0" collapsed="false">
      <c r="A24" s="56" t="s">
        <v>59</v>
      </c>
      <c r="B24" s="170"/>
      <c r="C24" s="170"/>
      <c r="D24" s="58" t="n">
        <f aca="false">'1 кв'!D24+'2 кв'!D24</f>
        <v>29.8</v>
      </c>
      <c r="E24" s="58" t="n">
        <f aca="false">'1 кв'!E24+'2 кв'!E24</f>
        <v>628.5</v>
      </c>
      <c r="F24" s="58" t="n">
        <f aca="false">D24+E24</f>
        <v>658.3</v>
      </c>
      <c r="G24" s="171" t="n">
        <f aca="false">'1 кв'!G24+'2 кв'!G24</f>
        <v>28.814</v>
      </c>
      <c r="H24" s="171" t="n">
        <f aca="false">'1 кв'!H24+'2 кв'!H24</f>
        <v>602.854</v>
      </c>
      <c r="I24" s="60" t="n">
        <f aca="false">G24+H24</f>
        <v>631.668</v>
      </c>
      <c r="J24" s="61" t="n">
        <f aca="false">IF(D24&gt;0,G24/D24,0)</f>
        <v>0.966912751677852</v>
      </c>
      <c r="K24" s="61" t="n">
        <f aca="false">IF(E24&gt;0,H24/E24,0)</f>
        <v>0.959194908512331</v>
      </c>
      <c r="L24" s="62" t="n">
        <f aca="false">IF(F24&gt;0,I24/F24,0)</f>
        <v>0.959544280723075</v>
      </c>
      <c r="M24" s="172" t="n">
        <f aca="false">'1 кв'!M24+'2 кв'!M24</f>
        <v>191227.39</v>
      </c>
      <c r="N24" s="64" t="n">
        <f aca="false">IF(I24&gt;0,M24/I24,0)</f>
        <v>302.734015337171</v>
      </c>
    </row>
    <row r="25" customFormat="false" ht="12.75" hidden="false" customHeight="false" outlineLevel="0" collapsed="false">
      <c r="A25" s="66" t="s">
        <v>60</v>
      </c>
      <c r="B25" s="170"/>
      <c r="C25" s="170"/>
      <c r="D25" s="58" t="n">
        <f aca="false">'1 кв'!D25+'2 кв'!D25</f>
        <v>47.68</v>
      </c>
      <c r="E25" s="58" t="n">
        <f aca="false">'1 кв'!E25+'2 кв'!E25</f>
        <v>930.18</v>
      </c>
      <c r="F25" s="58" t="n">
        <f aca="false">D25+E25</f>
        <v>977.86</v>
      </c>
      <c r="G25" s="171" t="n">
        <f aca="false">'1 кв'!G25+'2 кв'!G25</f>
        <v>32.838</v>
      </c>
      <c r="H25" s="171" t="n">
        <f aca="false">'1 кв'!H25+'2 кв'!H25</f>
        <v>687.522</v>
      </c>
      <c r="I25" s="60" t="n">
        <f aca="false">G25+H25</f>
        <v>720.36</v>
      </c>
      <c r="J25" s="61" t="n">
        <f aca="false">IF(D25&gt;0,G25/D25,0)</f>
        <v>0.68871644295302</v>
      </c>
      <c r="K25" s="61" t="n">
        <f aca="false">IF(E25&gt;0,H25/E25,0)</f>
        <v>0.739127910726956</v>
      </c>
      <c r="L25" s="62" t="n">
        <f aca="false">IF(F25&gt;0,I25/F25,0)</f>
        <v>0.736669870942671</v>
      </c>
      <c r="M25" s="172" t="n">
        <f aca="false">'1 кв'!M25+'2 кв'!M25</f>
        <v>160514</v>
      </c>
      <c r="N25" s="64" t="n">
        <f aca="false">IF(I25&gt;0,M25/I25,0)</f>
        <v>222.82469876173</v>
      </c>
    </row>
    <row r="26" customFormat="false" ht="12.75" hidden="false" customHeight="false" outlineLevel="0" collapsed="false">
      <c r="A26" s="66" t="s">
        <v>61</v>
      </c>
      <c r="B26" s="170"/>
      <c r="C26" s="170"/>
      <c r="D26" s="58" t="n">
        <f aca="false">'1 кв'!D26+'2 кв'!D26</f>
        <v>26.82</v>
      </c>
      <c r="E26" s="58" t="n">
        <f aca="false">'1 кв'!E26+'2 кв'!E26</f>
        <v>527.94</v>
      </c>
      <c r="F26" s="58" t="n">
        <f aca="false">D26+E26</f>
        <v>554.76</v>
      </c>
      <c r="G26" s="171" t="n">
        <f aca="false">'1 кв'!G26+'2 кв'!G26</f>
        <v>25.539</v>
      </c>
      <c r="H26" s="171" t="n">
        <f aca="false">'1 кв'!H26+'2 кв'!H26</f>
        <v>503.231</v>
      </c>
      <c r="I26" s="60" t="n">
        <f aca="false">G26+H26</f>
        <v>528.77</v>
      </c>
      <c r="J26" s="61" t="n">
        <f aca="false">IF(D26&gt;0,G26/D26,0)</f>
        <v>0.952237136465325</v>
      </c>
      <c r="K26" s="61" t="n">
        <f aca="false">IF(E26&gt;0,H26/E26,0)</f>
        <v>0.953197333030268</v>
      </c>
      <c r="L26" s="62" t="n">
        <f aca="false">IF(F26&gt;0,I26/F26,0)</f>
        <v>0.953150912106136</v>
      </c>
      <c r="M26" s="172" t="n">
        <f aca="false">'1 кв'!M26+'2 кв'!M26</f>
        <v>193354.32</v>
      </c>
      <c r="N26" s="64" t="n">
        <f aca="false">IF(I26&gt;0,M26/I26,0)</f>
        <v>365.668097660609</v>
      </c>
    </row>
    <row r="27" customFormat="false" ht="12.75" hidden="false" customHeight="false" outlineLevel="0" collapsed="false">
      <c r="A27" s="66" t="s">
        <v>62</v>
      </c>
      <c r="B27" s="170"/>
      <c r="C27" s="170"/>
      <c r="D27" s="58" t="n">
        <f aca="false">'1 кв'!D27+'2 кв'!D27</f>
        <v>13.41</v>
      </c>
      <c r="E27" s="58" t="n">
        <f aca="false">'1 кв'!E27+'2 кв'!E27</f>
        <v>276.54</v>
      </c>
      <c r="F27" s="58" t="n">
        <f aca="false">D27+E27</f>
        <v>289.95</v>
      </c>
      <c r="G27" s="171" t="n">
        <f aca="false">'1 кв'!G27+'2 кв'!G27</f>
        <v>12.317</v>
      </c>
      <c r="H27" s="171" t="n">
        <f aca="false">'1 кв'!H27+'2 кв'!H27</f>
        <v>268.002</v>
      </c>
      <c r="I27" s="60" t="n">
        <f aca="false">G27+H27</f>
        <v>280.319</v>
      </c>
      <c r="J27" s="61" t="n">
        <f aca="false">IF(D27&gt;0,G27/D27,0)</f>
        <v>0.918493661446682</v>
      </c>
      <c r="K27" s="61" t="n">
        <f aca="false">IF(E27&gt;0,H27/E27,0)</f>
        <v>0.969125623779562</v>
      </c>
      <c r="L27" s="62" t="n">
        <f aca="false">IF(F27&gt;0,I27/F27,0)</f>
        <v>0.966783928263494</v>
      </c>
      <c r="M27" s="172" t="n">
        <f aca="false">'1 кв'!M27+'2 кв'!M27</f>
        <v>39498.12</v>
      </c>
      <c r="N27" s="64" t="n">
        <f aca="false">IF(I27&gt;0,M27/I27,0)</f>
        <v>140.904184161616</v>
      </c>
    </row>
    <row r="28" customFormat="false" ht="12.75" hidden="false" customHeight="false" outlineLevel="0" collapsed="false">
      <c r="A28" s="68" t="s">
        <v>63</v>
      </c>
      <c r="B28" s="170"/>
      <c r="C28" s="170"/>
      <c r="D28" s="58" t="n">
        <f aca="false">'1 кв'!D28+'2 кв'!D28</f>
        <v>581.1</v>
      </c>
      <c r="E28" s="58" t="n">
        <f aca="false">'1 кв'!E28+'2 кв'!E28</f>
        <v>11313</v>
      </c>
      <c r="F28" s="58" t="n">
        <f aca="false">D28+E28</f>
        <v>11894.1</v>
      </c>
      <c r="G28" s="171" t="n">
        <f aca="false">'1 кв'!G28+'2 кв'!G28</f>
        <v>577.349</v>
      </c>
      <c r="H28" s="171" t="n">
        <f aca="false">'1 кв'!H28+'2 кв'!H28</f>
        <v>11385.627</v>
      </c>
      <c r="I28" s="60" t="n">
        <f aca="false">G28+H28</f>
        <v>11962.976</v>
      </c>
      <c r="J28" s="61" t="n">
        <f aca="false">IF(D28&gt;0,G28/D28,0)</f>
        <v>0.993545000860437</v>
      </c>
      <c r="K28" s="61" t="n">
        <f aca="false">IF(E28&gt;0,H28/E28,0)</f>
        <v>1.00641978255105</v>
      </c>
      <c r="L28" s="62" t="n">
        <f aca="false">IF(F28&gt;0,I28/F28,0)</f>
        <v>1.0057907702138</v>
      </c>
      <c r="M28" s="172" t="n">
        <f aca="false">'1 кв'!M28+'2 кв'!M28</f>
        <v>855264.18</v>
      </c>
      <c r="N28" s="64" t="n">
        <f aca="false">IF(I28&gt;0,M28/I28,0)</f>
        <v>71.4925934817557</v>
      </c>
    </row>
    <row r="29" customFormat="false" ht="12.75" hidden="false" customHeight="false" outlineLevel="0" collapsed="false">
      <c r="A29" s="66" t="s">
        <v>64</v>
      </c>
      <c r="B29" s="170"/>
      <c r="C29" s="170"/>
      <c r="D29" s="58" t="n">
        <f aca="false">'1 кв'!D29+'2 кв'!D29</f>
        <v>44.7</v>
      </c>
      <c r="E29" s="58" t="n">
        <f aca="false">'1 кв'!E29+'2 кв'!E29</f>
        <v>1005.6</v>
      </c>
      <c r="F29" s="58" t="n">
        <f aca="false">D29+E29</f>
        <v>1050.3</v>
      </c>
      <c r="G29" s="171" t="n">
        <f aca="false">'1 кв'!G29+'2 кв'!G29</f>
        <v>43.115</v>
      </c>
      <c r="H29" s="171" t="n">
        <f aca="false">'1 кв'!H29+'2 кв'!H29</f>
        <v>941.885</v>
      </c>
      <c r="I29" s="60" t="n">
        <f aca="false">G29+H29</f>
        <v>985</v>
      </c>
      <c r="J29" s="61" t="n">
        <f aca="false">IF(D29&gt;0,G29/D29,0)</f>
        <v>0.964541387024609</v>
      </c>
      <c r="K29" s="61" t="n">
        <f aca="false">IF(E29&gt;0,H29/E29,0)</f>
        <v>0.936639817024662</v>
      </c>
      <c r="L29" s="62" t="n">
        <f aca="false">IF(F29&gt;0,I29/F29,0)</f>
        <v>0.937827287441683</v>
      </c>
      <c r="M29" s="172" t="n">
        <f aca="false">'1 кв'!M29+'2 кв'!M29</f>
        <v>180546</v>
      </c>
      <c r="N29" s="64" t="n">
        <f aca="false">IF(I29&gt;0,M29/I29,0)</f>
        <v>183.295431472081</v>
      </c>
    </row>
    <row r="30" customFormat="false" ht="12.75" hidden="false" customHeight="false" outlineLevel="0" collapsed="false">
      <c r="A30" s="66" t="s">
        <v>65</v>
      </c>
      <c r="B30" s="170"/>
      <c r="C30" s="170"/>
      <c r="D30" s="58" t="n">
        <f aca="false">'1 кв'!D30+'2 кв'!D30</f>
        <v>13.41</v>
      </c>
      <c r="E30" s="58" t="n">
        <f aca="false">'1 кв'!E30+'2 кв'!E30</f>
        <v>276.54</v>
      </c>
      <c r="F30" s="58" t="n">
        <f aca="false">D30+E30</f>
        <v>289.95</v>
      </c>
      <c r="G30" s="171" t="n">
        <f aca="false">'1 кв'!G30+'2 кв'!G30</f>
        <v>12.372</v>
      </c>
      <c r="H30" s="171" t="n">
        <f aca="false">'1 кв'!H30+'2 кв'!H30</f>
        <v>281.77</v>
      </c>
      <c r="I30" s="60" t="n">
        <f aca="false">G30+H30</f>
        <v>294.142</v>
      </c>
      <c r="J30" s="61" t="n">
        <f aca="false">IF(D30&gt;0,G30/D30,0)</f>
        <v>0.922595078299776</v>
      </c>
      <c r="K30" s="61" t="n">
        <f aca="false">IF(E30&gt;0,H30/E30,0)</f>
        <v>1.01891227308888</v>
      </c>
      <c r="L30" s="62" t="n">
        <f aca="false">IF(F30&gt;0,I30/F30,0)</f>
        <v>1.01445766511468</v>
      </c>
      <c r="M30" s="172" t="n">
        <f aca="false">'1 кв'!M30+'2 кв'!M30</f>
        <v>52619.79</v>
      </c>
      <c r="N30" s="64" t="n">
        <f aca="false">IF(I30&gt;0,M30/I30,0)</f>
        <v>178.892473703177</v>
      </c>
    </row>
    <row r="31" customFormat="false" ht="12.75" hidden="false" customHeight="false" outlineLevel="0" collapsed="false">
      <c r="A31" s="66" t="s">
        <v>66</v>
      </c>
      <c r="B31" s="170"/>
      <c r="C31" s="170"/>
      <c r="D31" s="58" t="n">
        <f aca="false">'1 кв'!D31+'2 кв'!D31</f>
        <v>5.96</v>
      </c>
      <c r="E31" s="58" t="n">
        <f aca="false">'1 кв'!E31+'2 кв'!E31</f>
        <v>150.84</v>
      </c>
      <c r="F31" s="58" t="n">
        <f aca="false">D31+E31</f>
        <v>156.8</v>
      </c>
      <c r="G31" s="171" t="n">
        <f aca="false">'1 кв'!G31+'2 кв'!G31</f>
        <v>6.232</v>
      </c>
      <c r="H31" s="171" t="n">
        <f aca="false">'1 кв'!H31+'2 кв'!H31</f>
        <v>145.176</v>
      </c>
      <c r="I31" s="60" t="n">
        <f aca="false">G31+H31</f>
        <v>151.408</v>
      </c>
      <c r="J31" s="61" t="n">
        <f aca="false">IF(D31&gt;0,G31/D31,0)</f>
        <v>1.04563758389262</v>
      </c>
      <c r="K31" s="61" t="n">
        <f aca="false">IF(E31&gt;0,H31/E31,0)</f>
        <v>0.962450278440732</v>
      </c>
      <c r="L31" s="62" t="n">
        <f aca="false">IF(F31&gt;0,I31/F31,0)</f>
        <v>0.965612244897959</v>
      </c>
      <c r="M31" s="172" t="n">
        <f aca="false">'1 кв'!M31+'2 кв'!M31</f>
        <v>56081.47</v>
      </c>
      <c r="N31" s="64" t="n">
        <f aca="false">IF(I31&gt;0,M31/I31,0)</f>
        <v>370.399648631512</v>
      </c>
    </row>
    <row r="32" customFormat="false" ht="12.75" hidden="false" customHeight="false" outlineLevel="0" collapsed="false">
      <c r="A32" s="66" t="s">
        <v>67</v>
      </c>
      <c r="B32" s="170"/>
      <c r="C32" s="170"/>
      <c r="D32" s="58" t="n">
        <f aca="false">'1 кв'!D32+'2 кв'!D32</f>
        <v>1490</v>
      </c>
      <c r="E32" s="58" t="n">
        <f aca="false">'1 кв'!E32+'2 кв'!E32</f>
        <v>25140</v>
      </c>
      <c r="F32" s="58" t="n">
        <f aca="false">D32+E32</f>
        <v>26630</v>
      </c>
      <c r="G32" s="171" t="n">
        <f aca="false">'1 кв'!G32+'2 кв'!G32</f>
        <v>1405.3</v>
      </c>
      <c r="H32" s="171" t="n">
        <f aca="false">'1 кв'!H32+'2 кв'!H32</f>
        <v>25022.6</v>
      </c>
      <c r="I32" s="60" t="n">
        <f aca="false">G32+H32</f>
        <v>26427.9</v>
      </c>
      <c r="J32" s="61" t="n">
        <f aca="false">IF(D32&gt;0,G32/D32,0)</f>
        <v>0.943154362416107</v>
      </c>
      <c r="K32" s="61" t="n">
        <f aca="false">IF(E32&gt;0,H32/E32,0)</f>
        <v>0.99533015115354</v>
      </c>
      <c r="L32" s="62" t="n">
        <f aca="false">IF(F32&gt;0,I32/F32,0)</f>
        <v>0.992410814870447</v>
      </c>
      <c r="M32" s="172" t="n">
        <f aca="false">'1 кв'!M32+'2 кв'!M32</f>
        <v>153167.22</v>
      </c>
      <c r="N32" s="64" t="n">
        <f aca="false">IF(I32&gt;0,M32/I32,0)</f>
        <v>5.79566367361765</v>
      </c>
    </row>
    <row r="33" customFormat="false" ht="12.75" hidden="false" customHeight="false" outlineLevel="0" collapsed="false">
      <c r="A33" s="66" t="s">
        <v>68</v>
      </c>
      <c r="B33" s="170"/>
      <c r="C33" s="170"/>
      <c r="D33" s="58" t="n">
        <f aca="false">'1 кв'!D33+'2 кв'!D33</f>
        <v>37.25</v>
      </c>
      <c r="E33" s="58" t="n">
        <f aca="false">'1 кв'!E33+'2 кв'!E33</f>
        <v>729.06</v>
      </c>
      <c r="F33" s="58" t="n">
        <f aca="false">D33+E33</f>
        <v>766.31</v>
      </c>
      <c r="G33" s="171" t="n">
        <f aca="false">'1 кв'!G33+'2 кв'!G33</f>
        <v>36.127</v>
      </c>
      <c r="H33" s="171" t="n">
        <f aca="false">'1 кв'!H33+'2 кв'!H33</f>
        <v>694.053</v>
      </c>
      <c r="I33" s="60" t="n">
        <f aca="false">G33+H33</f>
        <v>730.18</v>
      </c>
      <c r="J33" s="61" t="n">
        <f aca="false">IF(D33&gt;0,G33/D33,0)</f>
        <v>0.969852348993288</v>
      </c>
      <c r="K33" s="61" t="n">
        <f aca="false">IF(E33&gt;0,H33/E33,0)</f>
        <v>0.951983375853839</v>
      </c>
      <c r="L33" s="62" t="n">
        <f aca="false">IF(F33&gt;0,I33/F33,0)</f>
        <v>0.952851978964127</v>
      </c>
      <c r="M33" s="172" t="n">
        <f aca="false">'1 кв'!M33+'2 кв'!M33</f>
        <v>24917.17</v>
      </c>
      <c r="N33" s="64" t="n">
        <f aca="false">IF(I33&gt;0,M33/I33,0)</f>
        <v>34.1246952806158</v>
      </c>
    </row>
    <row r="34" customFormat="false" ht="12.75" hidden="false" customHeight="false" outlineLevel="0" collapsed="false">
      <c r="A34" s="66" t="s">
        <v>69</v>
      </c>
      <c r="B34" s="170"/>
      <c r="C34" s="170"/>
      <c r="D34" s="58" t="n">
        <f aca="false">'1 кв'!D34+'2 кв'!D34</f>
        <v>44.7</v>
      </c>
      <c r="E34" s="58" t="n">
        <f aca="false">'1 кв'!E34+'2 кв'!E34</f>
        <v>1081.02</v>
      </c>
      <c r="F34" s="58" t="n">
        <f aca="false">D34+E34</f>
        <v>1125.72</v>
      </c>
      <c r="G34" s="171" t="n">
        <f aca="false">'1 кв'!G34+'2 кв'!G34</f>
        <v>47.666</v>
      </c>
      <c r="H34" s="171" t="n">
        <f aca="false">'1 кв'!H34+'2 кв'!H34</f>
        <v>1042.453</v>
      </c>
      <c r="I34" s="60" t="n">
        <f aca="false">G34+H34</f>
        <v>1090.119</v>
      </c>
      <c r="J34" s="61" t="n">
        <f aca="false">IF(D34&gt;0,G34/D34,0)</f>
        <v>1.06635346756152</v>
      </c>
      <c r="K34" s="61" t="n">
        <f aca="false">IF(E34&gt;0,H34/E34,0)</f>
        <v>0.964323509278274</v>
      </c>
      <c r="L34" s="62" t="n">
        <f aca="false">IF(F34&gt;0,I34/F34,0)</f>
        <v>0.968374906726362</v>
      </c>
      <c r="M34" s="172" t="n">
        <f aca="false">'1 кв'!M34+'2 кв'!M34</f>
        <v>60337.25</v>
      </c>
      <c r="N34" s="64" t="n">
        <f aca="false">IF(I34&gt;0,M34/I34,0)</f>
        <v>55.3492325149823</v>
      </c>
    </row>
    <row r="35" customFormat="false" ht="12.75" hidden="false" customHeight="false" outlineLevel="0" collapsed="false">
      <c r="A35" s="66" t="s">
        <v>70</v>
      </c>
      <c r="B35" s="170"/>
      <c r="C35" s="170"/>
      <c r="D35" s="58" t="n">
        <f aca="false">'1 кв'!D35+'2 кв'!D35</f>
        <v>11.92</v>
      </c>
      <c r="E35" s="58" t="n">
        <f aca="false">'1 кв'!E35+'2 кв'!E35</f>
        <v>301.68</v>
      </c>
      <c r="F35" s="58" t="n">
        <f aca="false">D35+E35</f>
        <v>313.6</v>
      </c>
      <c r="G35" s="171" t="n">
        <f aca="false">'1 кв'!G35+'2 кв'!G35</f>
        <v>12.2</v>
      </c>
      <c r="H35" s="171" t="n">
        <f aca="false">'1 кв'!H35+'2 кв'!H35</f>
        <v>272.248</v>
      </c>
      <c r="I35" s="60" t="n">
        <f aca="false">G35+H35</f>
        <v>284.448</v>
      </c>
      <c r="J35" s="61" t="n">
        <f aca="false">IF(D35&gt;0,G35/D35,0)</f>
        <v>1.02348993288591</v>
      </c>
      <c r="K35" s="61" t="n">
        <f aca="false">IF(E35&gt;0,H35/E35,0)</f>
        <v>0.902439671174755</v>
      </c>
      <c r="L35" s="62" t="n">
        <f aca="false">IF(F35&gt;0,I35/F35,0)</f>
        <v>0.907040816326531</v>
      </c>
      <c r="M35" s="172" t="n">
        <f aca="false">'1 кв'!M35+'2 кв'!M35</f>
        <v>12150.55</v>
      </c>
      <c r="N35" s="64" t="n">
        <f aca="false">IF(I35&gt;0,M35/I35,0)</f>
        <v>42.7162433907076</v>
      </c>
    </row>
    <row r="36" customFormat="false" ht="12.75" hidden="false" customHeight="false" outlineLevel="0" collapsed="false">
      <c r="A36" s="66" t="s">
        <v>71</v>
      </c>
      <c r="B36" s="170"/>
      <c r="C36" s="170"/>
      <c r="D36" s="58" t="n">
        <f aca="false">'1 кв'!D36+'2 кв'!D36</f>
        <v>37.25</v>
      </c>
      <c r="E36" s="58" t="n">
        <f aca="false">'1 кв'!E36+'2 кв'!E36</f>
        <v>754.2</v>
      </c>
      <c r="F36" s="58" t="n">
        <f aca="false">D36+E36</f>
        <v>791.45</v>
      </c>
      <c r="G36" s="171" t="n">
        <f aca="false">'1 кв'!G36+'2 кв'!G36</f>
        <v>36.512</v>
      </c>
      <c r="H36" s="171" t="n">
        <f aca="false">'1 кв'!H36+'2 кв'!H36</f>
        <v>749.214</v>
      </c>
      <c r="I36" s="60" t="n">
        <f aca="false">G36+H36</f>
        <v>785.726</v>
      </c>
      <c r="J36" s="61" t="n">
        <f aca="false">IF(D36&gt;0,G36/D36,0)</f>
        <v>0.980187919463087</v>
      </c>
      <c r="K36" s="61" t="n">
        <f aca="false">IF(E36&gt;0,H36/E36,0)</f>
        <v>0.993389021479714</v>
      </c>
      <c r="L36" s="62" t="n">
        <f aca="false">IF(F36&gt;0,I36/F36,0)</f>
        <v>0.992767704845537</v>
      </c>
      <c r="M36" s="172" t="n">
        <f aca="false">'1 кв'!M36+'2 кв'!M36</f>
        <v>55299.62</v>
      </c>
      <c r="N36" s="64" t="n">
        <f aca="false">IF(I36&gt;0,M36/I36,0)</f>
        <v>70.3802852393837</v>
      </c>
    </row>
    <row r="37" customFormat="false" ht="12.75" hidden="false" customHeight="false" outlineLevel="0" collapsed="false">
      <c r="A37" s="66" t="s">
        <v>72</v>
      </c>
      <c r="B37" s="170"/>
      <c r="C37" s="170"/>
      <c r="D37" s="58" t="n">
        <f aca="false">'1 кв'!D37+'2 кв'!D37</f>
        <v>17.88</v>
      </c>
      <c r="E37" s="58" t="n">
        <f aca="false">'1 кв'!E37+'2 кв'!E37</f>
        <v>502.8</v>
      </c>
      <c r="F37" s="58" t="n">
        <f aca="false">D37+E37</f>
        <v>520.68</v>
      </c>
      <c r="G37" s="171" t="n">
        <f aca="false">'1 кв'!G37+'2 кв'!G37</f>
        <v>15.58</v>
      </c>
      <c r="H37" s="171" t="n">
        <f aca="false">'1 кв'!H37+'2 кв'!H37</f>
        <v>469.678</v>
      </c>
      <c r="I37" s="60" t="n">
        <f aca="false">G37+H37</f>
        <v>485.258</v>
      </c>
      <c r="J37" s="61" t="n">
        <f aca="false">IF(D37&gt;0,G37/D37,0)</f>
        <v>0.871364653243848</v>
      </c>
      <c r="K37" s="61" t="n">
        <f aca="false">IF(E37&gt;0,H37/E37,0)</f>
        <v>0.934124900556882</v>
      </c>
      <c r="L37" s="62" t="n">
        <f aca="false">IF(F37&gt;0,I37/F37,0)</f>
        <v>0.931969731889068</v>
      </c>
      <c r="M37" s="172" t="n">
        <f aca="false">'1 кв'!M37+'2 кв'!M37</f>
        <v>50495.45</v>
      </c>
      <c r="N37" s="64" t="n">
        <f aca="false">IF(I37&gt;0,M37/I37,0)</f>
        <v>104.058974813398</v>
      </c>
    </row>
    <row r="38" customFormat="false" ht="12.75" hidden="false" customHeight="false" outlineLevel="0" collapsed="false">
      <c r="A38" s="66" t="s">
        <v>73</v>
      </c>
      <c r="B38" s="170"/>
      <c r="C38" s="170"/>
      <c r="D38" s="58" t="n">
        <f aca="false">'1 кв'!D38+'2 кв'!D38</f>
        <v>13.41</v>
      </c>
      <c r="E38" s="58" t="n">
        <f aca="false">'1 кв'!E38+'2 кв'!E38</f>
        <v>276.54</v>
      </c>
      <c r="F38" s="58" t="n">
        <f aca="false">D38+E38</f>
        <v>289.95</v>
      </c>
      <c r="G38" s="171" t="n">
        <f aca="false">'1 кв'!G38+'2 кв'!G38</f>
        <v>13.819</v>
      </c>
      <c r="H38" s="171" t="n">
        <f aca="false">'1 кв'!H38+'2 кв'!H38</f>
        <v>251.607</v>
      </c>
      <c r="I38" s="60" t="n">
        <f aca="false">G38+H38</f>
        <v>265.426</v>
      </c>
      <c r="J38" s="61" t="n">
        <f aca="false">IF(D38&gt;0,G38/D38,0)</f>
        <v>1.03049962714392</v>
      </c>
      <c r="K38" s="61" t="n">
        <f aca="false">IF(E38&gt;0,H38/E38,0)</f>
        <v>0.909839444564982</v>
      </c>
      <c r="L38" s="62" t="n">
        <f aca="false">IF(F38&gt;0,I38/F38,0)</f>
        <v>0.915419899982756</v>
      </c>
      <c r="M38" s="172" t="n">
        <f aca="false">'1 кв'!M38+'2 кв'!M38</f>
        <v>39188.12</v>
      </c>
      <c r="N38" s="64" t="n">
        <f aca="false">IF(I38&gt;0,M38/I38,0)</f>
        <v>147.642356061576</v>
      </c>
    </row>
    <row r="39" customFormat="false" ht="12.75" hidden="false" customHeight="false" outlineLevel="0" collapsed="false">
      <c r="A39" s="66" t="s">
        <v>74</v>
      </c>
      <c r="B39" s="170"/>
      <c r="C39" s="170"/>
      <c r="D39" s="58" t="n">
        <f aca="false">'1 кв'!D39+'2 кв'!D39</f>
        <v>141.55</v>
      </c>
      <c r="E39" s="58" t="n">
        <f aca="false">'1 кв'!E39+'2 кв'!E39</f>
        <v>2514</v>
      </c>
      <c r="F39" s="58" t="n">
        <f aca="false">D39+E39</f>
        <v>2655.55</v>
      </c>
      <c r="G39" s="171" t="n">
        <f aca="false">'1 кв'!G39+'2 кв'!G39</f>
        <v>125.881</v>
      </c>
      <c r="H39" s="171" t="n">
        <f aca="false">'1 кв'!H39+'2 кв'!H39</f>
        <v>2362.039</v>
      </c>
      <c r="I39" s="60" t="n">
        <f aca="false">G39+H39</f>
        <v>2487.92</v>
      </c>
      <c r="J39" s="61" t="n">
        <f aca="false">IF(D39&gt;0,G39/D39,0)</f>
        <v>0.88930413281526</v>
      </c>
      <c r="K39" s="61" t="n">
        <f aca="false">IF(E39&gt;0,H39/E39,0)</f>
        <v>0.939554097056484</v>
      </c>
      <c r="L39" s="62" t="n">
        <f aca="false">IF(F39&gt;0,I39/F39,0)</f>
        <v>0.936875600158159</v>
      </c>
      <c r="M39" s="172" t="n">
        <f aca="false">'1 кв'!M39+'2 кв'!M39</f>
        <v>200466.91</v>
      </c>
      <c r="N39" s="64" t="n">
        <f aca="false">IF(I39&gt;0,M39/I39,0)</f>
        <v>80.5761077526609</v>
      </c>
    </row>
    <row r="40" customFormat="false" ht="12.75" hidden="false" customHeight="false" outlineLevel="0" collapsed="false">
      <c r="A40" s="66" t="s">
        <v>75</v>
      </c>
      <c r="B40" s="170"/>
      <c r="C40" s="170"/>
      <c r="D40" s="58" t="n">
        <f aca="false">'1 кв'!D40+'2 кв'!D40</f>
        <v>149</v>
      </c>
      <c r="E40" s="58" t="n">
        <f aca="false">'1 кв'!E40+'2 кв'!E40</f>
        <v>2514</v>
      </c>
      <c r="F40" s="58" t="n">
        <f aca="false">D40+E40</f>
        <v>2663</v>
      </c>
      <c r="G40" s="171" t="n">
        <f aca="false">'1 кв'!G40+'2 кв'!G40</f>
        <v>150.6</v>
      </c>
      <c r="H40" s="171" t="n">
        <f aca="false">'1 кв'!H40+'2 кв'!H40</f>
        <v>2536.8</v>
      </c>
      <c r="I40" s="60" t="n">
        <f aca="false">G40+H40</f>
        <v>2687.4</v>
      </c>
      <c r="J40" s="61" t="n">
        <f aca="false">IF(D40&gt;0,G40/D40,0)</f>
        <v>1.01073825503356</v>
      </c>
      <c r="K40" s="61" t="n">
        <f aca="false">IF(E40&gt;0,H40/E40,0)</f>
        <v>1.0090692124105</v>
      </c>
      <c r="L40" s="62" t="n">
        <f aca="false">IF(F40&gt;0,I40/F40,0)</f>
        <v>1.00916259857304</v>
      </c>
      <c r="M40" s="172" t="n">
        <f aca="false">'1 кв'!M40+'2 кв'!M40</f>
        <v>96661.12</v>
      </c>
      <c r="N40" s="64" t="n">
        <f aca="false">IF(I40&gt;0,M40/I40,0)</f>
        <v>35.9682667262038</v>
      </c>
    </row>
    <row r="41" customFormat="false" ht="12.75" hidden="false" customHeight="false" outlineLevel="0" collapsed="false">
      <c r="A41" s="66" t="s">
        <v>76</v>
      </c>
      <c r="B41" s="170"/>
      <c r="C41" s="170"/>
      <c r="D41" s="58" t="n">
        <f aca="false">'1 кв'!D41+'2 кв'!D41</f>
        <v>178.8</v>
      </c>
      <c r="E41" s="58" t="n">
        <f aca="false">'1 кв'!E41+'2 кв'!E41</f>
        <v>3519.6</v>
      </c>
      <c r="F41" s="58" t="n">
        <f aca="false">D41+E41</f>
        <v>3698.4</v>
      </c>
      <c r="G41" s="171" t="n">
        <f aca="false">'1 кв'!G41+'2 кв'!G41</f>
        <v>121.448</v>
      </c>
      <c r="H41" s="171" t="n">
        <f aca="false">'1 кв'!H41+'2 кв'!H41</f>
        <v>2712.657</v>
      </c>
      <c r="I41" s="60" t="n">
        <f aca="false">G41+H41</f>
        <v>2834.105</v>
      </c>
      <c r="J41" s="61" t="n">
        <f aca="false">IF(D41&gt;0,G41/D41,0)</f>
        <v>0.67923937360179</v>
      </c>
      <c r="K41" s="61" t="n">
        <f aca="false">IF(E41&gt;0,H41/E41,0)</f>
        <v>0.770728775997272</v>
      </c>
      <c r="L41" s="62" t="n">
        <f aca="false">IF(F41&gt;0,I41/F41,0)</f>
        <v>0.766305699762059</v>
      </c>
      <c r="M41" s="172" t="n">
        <f aca="false">'1 кв'!M41+'2 кв'!M41</f>
        <v>158575.79</v>
      </c>
      <c r="N41" s="64" t="n">
        <f aca="false">IF(I41&gt;0,M41/I41,0)</f>
        <v>55.9526870034808</v>
      </c>
    </row>
    <row r="42" customFormat="false" ht="12.75" hidden="false" customHeight="false" outlineLevel="0" collapsed="false">
      <c r="A42" s="66" t="s">
        <v>77</v>
      </c>
      <c r="B42" s="170"/>
      <c r="C42" s="170"/>
      <c r="D42" s="58" t="n">
        <f aca="false">'1 кв'!D42+'2 кв'!D42</f>
        <v>268.2</v>
      </c>
      <c r="E42" s="58" t="n">
        <f aca="false">'1 кв'!E42+'2 кв'!E42</f>
        <v>5530.8</v>
      </c>
      <c r="F42" s="58" t="n">
        <f aca="false">D42+E42</f>
        <v>5799</v>
      </c>
      <c r="G42" s="171" t="n">
        <f aca="false">'1 кв'!G42+'2 кв'!G42</f>
        <v>242.078</v>
      </c>
      <c r="H42" s="171" t="n">
        <f aca="false">'1 кв'!H42+'2 кв'!H42</f>
        <v>5258.538</v>
      </c>
      <c r="I42" s="60" t="n">
        <f aca="false">G42+H42</f>
        <v>5500.616</v>
      </c>
      <c r="J42" s="61" t="n">
        <f aca="false">IF(D42&gt;0,G42/D42,0)</f>
        <v>0.902602535421327</v>
      </c>
      <c r="K42" s="61" t="n">
        <f aca="false">IF(E42&gt;0,H42/E42,0)</f>
        <v>0.950773486656542</v>
      </c>
      <c r="L42" s="62" t="n">
        <f aca="false">IF(F42&gt;0,I42/F42,0)</f>
        <v>0.948545611312295</v>
      </c>
      <c r="M42" s="172" t="n">
        <f aca="false">'1 кв'!M42+'2 кв'!M42</f>
        <v>403976.05</v>
      </c>
      <c r="N42" s="64" t="n">
        <f aca="false">IF(I42&gt;0,M42/I42,0)</f>
        <v>73.4419654089651</v>
      </c>
    </row>
    <row r="43" customFormat="false" ht="12.75" hidden="false" customHeight="false" outlineLevel="0" collapsed="false">
      <c r="A43" s="66" t="s">
        <v>78</v>
      </c>
      <c r="B43" s="170"/>
      <c r="C43" s="170"/>
      <c r="D43" s="58" t="n">
        <f aca="false">'1 кв'!D43+'2 кв'!D43</f>
        <v>59.6</v>
      </c>
      <c r="E43" s="58" t="n">
        <f aca="false">'1 кв'!E43+'2 кв'!E43</f>
        <v>1257</v>
      </c>
      <c r="F43" s="58" t="n">
        <f aca="false">D43+E43</f>
        <v>1316.6</v>
      </c>
      <c r="G43" s="171" t="n">
        <f aca="false">'1 кв'!G43+'2 кв'!G43</f>
        <v>60.24</v>
      </c>
      <c r="H43" s="171" t="n">
        <f aca="false">'1 кв'!H43+'2 кв'!H43</f>
        <v>1268.84</v>
      </c>
      <c r="I43" s="60" t="n">
        <f aca="false">G43+H43</f>
        <v>1329.08</v>
      </c>
      <c r="J43" s="61" t="n">
        <f aca="false">IF(D43&gt;0,G43/D43,0)</f>
        <v>1.01073825503356</v>
      </c>
      <c r="K43" s="61" t="n">
        <f aca="false">IF(E43&gt;0,H43/E43,0)</f>
        <v>1.00941925218775</v>
      </c>
      <c r="L43" s="62" t="n">
        <f aca="false">IF(F43&gt;0,I43/F43,0)</f>
        <v>1.00947896096005</v>
      </c>
      <c r="M43" s="172" t="n">
        <f aca="false">'1 кв'!M43+'2 кв'!M43</f>
        <v>83141.7</v>
      </c>
      <c r="N43" s="64" t="n">
        <f aca="false">IF(I43&gt;0,M43/I43,0)</f>
        <v>62.5558280916122</v>
      </c>
    </row>
    <row r="44" customFormat="false" ht="12.75" hidden="false" customHeight="false" outlineLevel="0" collapsed="false">
      <c r="A44" s="68" t="s">
        <v>79</v>
      </c>
      <c r="B44" s="170"/>
      <c r="C44" s="170"/>
      <c r="D44" s="58" t="n">
        <f aca="false">'1 кв'!D44+'2 кв'!D44</f>
        <v>89.4</v>
      </c>
      <c r="E44" s="58" t="n">
        <f aca="false">'1 кв'!E44+'2 кв'!E44</f>
        <v>2011.2</v>
      </c>
      <c r="F44" s="58" t="n">
        <f aca="false">D44+E44</f>
        <v>2100.6</v>
      </c>
      <c r="G44" s="171" t="n">
        <f aca="false">'1 кв'!G44+'2 кв'!G44</f>
        <v>90.569</v>
      </c>
      <c r="H44" s="171" t="n">
        <f aca="false">'1 кв'!H44+'2 кв'!H44</f>
        <v>2032.431</v>
      </c>
      <c r="I44" s="60" t="n">
        <f aca="false">G44+H44</f>
        <v>2123</v>
      </c>
      <c r="J44" s="61" t="n">
        <f aca="false">IF(D44&gt;0,G44/D44,0)</f>
        <v>1.01307606263982</v>
      </c>
      <c r="K44" s="61" t="n">
        <f aca="false">IF(E44&gt;0,H44/E44,0)</f>
        <v>1.01055638424821</v>
      </c>
      <c r="L44" s="62" t="n">
        <f aca="false">IF(F44&gt;0,I44/F44,0)</f>
        <v>1.01066361991812</v>
      </c>
      <c r="M44" s="172" t="n">
        <f aca="false">'1 кв'!M44+'2 кв'!M44</f>
        <v>154944</v>
      </c>
      <c r="N44" s="64" t="n">
        <f aca="false">IF(I44&gt;0,M44/I44,0)</f>
        <v>72.983513895431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3406.14</v>
      </c>
      <c r="E45" s="72" t="n">
        <f aca="false">SUM(E22:E44)</f>
        <v>63227.1</v>
      </c>
      <c r="F45" s="72" t="n">
        <f aca="false">D45+E45</f>
        <v>66633.24</v>
      </c>
      <c r="G45" s="171" t="n">
        <f aca="false">'1 кв'!G45+'2 кв'!G45</f>
        <v>3193.164</v>
      </c>
      <c r="H45" s="171" t="n">
        <f aca="false">'1 кв'!H45+'2 кв'!H45</f>
        <v>61494.87</v>
      </c>
      <c r="I45" s="74" t="n">
        <f aca="false">G45+H45</f>
        <v>64688.034</v>
      </c>
      <c r="J45" s="75" t="n">
        <f aca="false">IF(G45&gt;0,G45/D45,0)</f>
        <v>0.937472916556571</v>
      </c>
      <c r="K45" s="75" t="n">
        <f aca="false">IF(E45&gt;0,H45/E45,0)</f>
        <v>0.972603045213208</v>
      </c>
      <c r="L45" s="75" t="n">
        <f aca="false">IF(F45&gt;0,I45/F45,0)</f>
        <v>0.970807272766565</v>
      </c>
      <c r="M45" s="172" t="n">
        <f aca="false">'1 кв'!M45+'2 кв'!M45</f>
        <v>3828445.98</v>
      </c>
      <c r="N45" s="77"/>
    </row>
    <row r="46" customFormat="false" ht="13.5" hidden="true" customHeight="false" outlineLevel="0" collapsed="false"/>
    <row r="47" s="84" customFormat="true" ht="21" hidden="true" customHeight="true" outlineLevel="0" collapsed="false">
      <c r="A47" s="78" t="s">
        <v>81</v>
      </c>
      <c r="B47" s="79" t="n">
        <f aca="false">SUM(B22:B24)</f>
        <v>0</v>
      </c>
      <c r="C47" s="79" t="n">
        <f aca="false">SUM(C22:C24)</f>
        <v>0</v>
      </c>
      <c r="D47" s="80" t="n">
        <f aca="false">SUM(D22:D24)</f>
        <v>134.1</v>
      </c>
      <c r="E47" s="80" t="n">
        <f aca="false">SUM(E22:E24)</f>
        <v>2614.56</v>
      </c>
      <c r="F47" s="80" t="n">
        <f aca="false">SUM(F22:F24)</f>
        <v>2748.66</v>
      </c>
      <c r="G47" s="80" t="n">
        <f aca="false">SUM(G22:G24)</f>
        <v>125.382</v>
      </c>
      <c r="H47" s="80" t="n">
        <f aca="false">SUM(H22:H24)</f>
        <v>2608.499</v>
      </c>
      <c r="I47" s="80" t="n">
        <f aca="false">SUM(I22:I24)</f>
        <v>2733.881</v>
      </c>
      <c r="J47" s="81" t="n">
        <f aca="false">IF(G47=0,0,G47/D47)</f>
        <v>0.934988814317673</v>
      </c>
      <c r="K47" s="81" t="n">
        <f aca="false">IF(H47=0,0,H47/E47)</f>
        <v>0.997681827917508</v>
      </c>
      <c r="L47" s="81" t="n">
        <f aca="false">IF(I47&gt;0,I47/F47,0)</f>
        <v>0.994623198212947</v>
      </c>
      <c r="M47" s="82" t="n">
        <f aca="false">SUM(M22:M24)</f>
        <v>797247.15</v>
      </c>
      <c r="N47" s="83" t="n">
        <f aca="false">IF(M47=0,0,M47/I47)</f>
        <v>291.617356424804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85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6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6"/>
    </row>
    <row r="4" customFormat="false" ht="12.75" hidden="false" customHeight="false" outlineLevel="0" collapsed="false">
      <c r="A4" s="16" t="s">
        <v>28</v>
      </c>
      <c r="B4" s="167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0</v>
      </c>
    </row>
    <row r="6" customFormat="false" ht="12.75" hidden="false" customHeight="false" outlineLevel="0" collapsed="false">
      <c r="A6" s="19" t="s">
        <v>30</v>
      </c>
      <c r="B6" s="168" t="n">
        <f aca="false">июль!B6+авг!B6+сент!B6</f>
        <v>0</v>
      </c>
    </row>
    <row r="7" customFormat="false" ht="13.5" hidden="false" customHeight="false" outlineLevel="0" collapsed="false">
      <c r="A7" s="21" t="s">
        <v>31</v>
      </c>
      <c r="B7" s="173" t="n">
        <f aca="false">июль!B7+авг!B7+сент!B7</f>
        <v>0</v>
      </c>
    </row>
    <row r="8" customFormat="false" ht="12.75" hidden="false" customHeight="false" outlineLevel="0" collapsed="false">
      <c r="A8" s="23" t="s">
        <v>32</v>
      </c>
      <c r="B8" s="174" t="n">
        <f aca="false">июль!B8+авг!B8+сент!B8</f>
        <v>0</v>
      </c>
      <c r="C8" s="25"/>
      <c r="D8" s="26"/>
      <c r="E8" s="26"/>
      <c r="F8" s="26"/>
      <c r="H8" s="178"/>
    </row>
    <row r="9" customFormat="false" ht="12.75" hidden="false" customHeight="false" outlineLevel="0" collapsed="false">
      <c r="A9" s="27" t="s">
        <v>33</v>
      </c>
      <c r="B9" s="175" t="n">
        <f aca="false">июль!B9+авг!B9+сент!B9</f>
        <v>0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76" t="n">
        <f aca="false">B8-B9</f>
        <v>0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0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0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70"/>
      <c r="C22" s="170"/>
      <c r="D22" s="58" t="n">
        <f aca="false">июль!D22+авг!D22+сент!D22</f>
        <v>0</v>
      </c>
      <c r="E22" s="58" t="n">
        <f aca="false">июль!E22+авг!E22+сент!E22</f>
        <v>0</v>
      </c>
      <c r="F22" s="58" t="n">
        <f aca="false">D22+E22</f>
        <v>0</v>
      </c>
      <c r="G22" s="171" t="n">
        <f aca="false">июль!G22+авг!G22+сент!G22</f>
        <v>0</v>
      </c>
      <c r="H22" s="171" t="n">
        <f aca="false">июль!H22+авг!H22+сент!H22</f>
        <v>0</v>
      </c>
      <c r="I22" s="60" t="n">
        <f aca="false">G22+H22</f>
        <v>0</v>
      </c>
      <c r="J22" s="61" t="n">
        <f aca="false">IF(G22&gt;0,G22/D22,0)</f>
        <v>0</v>
      </c>
      <c r="K22" s="61" t="n">
        <f aca="false">IF(H22&gt;0,H22/E22,0)</f>
        <v>0</v>
      </c>
      <c r="L22" s="62" t="n">
        <f aca="false">IF(I22&gt;0,I22/F22,0)</f>
        <v>0</v>
      </c>
      <c r="M22" s="172" t="n">
        <f aca="false">июль!M22+авг!M22+сент!M22</f>
        <v>0</v>
      </c>
      <c r="N22" s="64" t="n">
        <f aca="false">IF(I22&gt;0,M22/I22,0)</f>
        <v>0</v>
      </c>
    </row>
    <row r="23" customFormat="false" ht="12.75" hidden="false" customHeight="false" outlineLevel="0" collapsed="false">
      <c r="A23" s="56" t="s">
        <v>58</v>
      </c>
      <c r="B23" s="170"/>
      <c r="C23" s="170"/>
      <c r="D23" s="58" t="n">
        <f aca="false">июль!D23+авг!D23+сент!D23</f>
        <v>0</v>
      </c>
      <c r="E23" s="58" t="n">
        <f aca="false">июль!E23+авг!E23+сент!E23</f>
        <v>0</v>
      </c>
      <c r="F23" s="58" t="n">
        <f aca="false">D23+E23</f>
        <v>0</v>
      </c>
      <c r="G23" s="171" t="n">
        <f aca="false">июль!G23+авг!G23+сент!G23</f>
        <v>0</v>
      </c>
      <c r="H23" s="171" t="n">
        <f aca="false">июль!H23+авг!H23+сент!H23</f>
        <v>0</v>
      </c>
      <c r="I23" s="60" t="n">
        <f aca="false">G23+H23</f>
        <v>0</v>
      </c>
      <c r="J23" s="61" t="n">
        <f aca="false">IF(D23&gt;0,G23/D23,0)</f>
        <v>0</v>
      </c>
      <c r="K23" s="61" t="n">
        <f aca="false">IF(E23&gt;0,H23/E23,0)</f>
        <v>0</v>
      </c>
      <c r="L23" s="62" t="n">
        <f aca="false">IF(F23&gt;0,I23/F23,0)</f>
        <v>0</v>
      </c>
      <c r="M23" s="172" t="n">
        <f aca="false">июль!M23+авг!M23+сент!M23</f>
        <v>0</v>
      </c>
      <c r="N23" s="64" t="n">
        <f aca="false">IF(I23&gt;0,M23/I23,0)</f>
        <v>0</v>
      </c>
    </row>
    <row r="24" customFormat="false" ht="12.75" hidden="false" customHeight="false" outlineLevel="0" collapsed="false">
      <c r="A24" s="56" t="s">
        <v>59</v>
      </c>
      <c r="B24" s="170"/>
      <c r="C24" s="170"/>
      <c r="D24" s="58" t="n">
        <f aca="false">июль!D24+авг!D24+сент!D24</f>
        <v>0</v>
      </c>
      <c r="E24" s="58" t="n">
        <f aca="false">июль!E24+авг!E24+сент!E24</f>
        <v>0</v>
      </c>
      <c r="F24" s="58" t="n">
        <f aca="false">D24+E24</f>
        <v>0</v>
      </c>
      <c r="G24" s="171" t="n">
        <f aca="false">июль!G24+авг!G24+сент!G24</f>
        <v>0</v>
      </c>
      <c r="H24" s="171" t="n">
        <f aca="false">июль!H24+авг!H24+сент!H24</f>
        <v>0</v>
      </c>
      <c r="I24" s="60" t="n">
        <f aca="false">G24+H24</f>
        <v>0</v>
      </c>
      <c r="J24" s="61" t="n">
        <f aca="false">IF(D24&gt;0,G24/D24,0)</f>
        <v>0</v>
      </c>
      <c r="K24" s="61" t="n">
        <f aca="false">IF(E24&gt;0,H24/E24,0)</f>
        <v>0</v>
      </c>
      <c r="L24" s="62" t="n">
        <f aca="false">IF(F24&gt;0,I24/F24,0)</f>
        <v>0</v>
      </c>
      <c r="M24" s="172" t="n">
        <f aca="false">июль!M24+авг!M24+сент!M24</f>
        <v>0</v>
      </c>
      <c r="N24" s="64" t="n">
        <f aca="false">IF(I24&gt;0,M24/I24,0)</f>
        <v>0</v>
      </c>
    </row>
    <row r="25" customFormat="false" ht="12.75" hidden="false" customHeight="false" outlineLevel="0" collapsed="false">
      <c r="A25" s="66" t="s">
        <v>60</v>
      </c>
      <c r="B25" s="170"/>
      <c r="C25" s="170"/>
      <c r="D25" s="58" t="n">
        <f aca="false">июль!D25+авг!D25+сент!D25</f>
        <v>0</v>
      </c>
      <c r="E25" s="58" t="n">
        <f aca="false">июль!E25+авг!E25+сент!E25</f>
        <v>0</v>
      </c>
      <c r="F25" s="58" t="n">
        <f aca="false">D25+E25</f>
        <v>0</v>
      </c>
      <c r="G25" s="171" t="n">
        <f aca="false">июль!G25+авг!G25+сент!G25</f>
        <v>0</v>
      </c>
      <c r="H25" s="171" t="n">
        <f aca="false">июль!H25+авг!H25+сент!H25</f>
        <v>0</v>
      </c>
      <c r="I25" s="60" t="n">
        <f aca="false">G25+H25</f>
        <v>0</v>
      </c>
      <c r="J25" s="61" t="n">
        <f aca="false">IF(D25&gt;0,G25/D25,0)</f>
        <v>0</v>
      </c>
      <c r="K25" s="61" t="n">
        <f aca="false">IF(E25&gt;0,H25/E25,0)</f>
        <v>0</v>
      </c>
      <c r="L25" s="62" t="n">
        <f aca="false">IF(F25&gt;0,I25/F25,0)</f>
        <v>0</v>
      </c>
      <c r="M25" s="172" t="n">
        <f aca="false">июль!M25+авг!M25+сент!M25</f>
        <v>0</v>
      </c>
      <c r="N25" s="64" t="n">
        <f aca="false">IF(I25&gt;0,M25/I25,0)</f>
        <v>0</v>
      </c>
    </row>
    <row r="26" customFormat="false" ht="12.75" hidden="false" customHeight="false" outlineLevel="0" collapsed="false">
      <c r="A26" s="66" t="s">
        <v>61</v>
      </c>
      <c r="B26" s="170"/>
      <c r="C26" s="170"/>
      <c r="D26" s="58" t="n">
        <f aca="false">июль!D26+авг!D26+сент!D26</f>
        <v>0</v>
      </c>
      <c r="E26" s="58" t="n">
        <f aca="false">июль!E26+авг!E26+сент!E26</f>
        <v>0</v>
      </c>
      <c r="F26" s="58" t="n">
        <f aca="false">D26+E26</f>
        <v>0</v>
      </c>
      <c r="G26" s="171" t="n">
        <f aca="false">июль!G26+авг!G26+сент!G26</f>
        <v>0</v>
      </c>
      <c r="H26" s="171" t="n">
        <f aca="false">июль!H26+авг!H26+сент!H26</f>
        <v>0</v>
      </c>
      <c r="I26" s="60" t="n">
        <f aca="false">G26+H26</f>
        <v>0</v>
      </c>
      <c r="J26" s="61" t="n">
        <f aca="false">IF(D26&gt;0,G26/D26,0)</f>
        <v>0</v>
      </c>
      <c r="K26" s="61" t="n">
        <f aca="false">IF(E26&gt;0,H26/E26,0)</f>
        <v>0</v>
      </c>
      <c r="L26" s="62" t="n">
        <f aca="false">IF(F26&gt;0,I26/F26,0)</f>
        <v>0</v>
      </c>
      <c r="M26" s="172" t="n">
        <f aca="false">июль!M26+авг!M26+сент!M26</f>
        <v>0</v>
      </c>
      <c r="N26" s="64" t="n">
        <f aca="false">IF(I26&gt;0,M26/I26,0)</f>
        <v>0</v>
      </c>
    </row>
    <row r="27" customFormat="false" ht="12.75" hidden="false" customHeight="false" outlineLevel="0" collapsed="false">
      <c r="A27" s="66" t="s">
        <v>62</v>
      </c>
      <c r="B27" s="170"/>
      <c r="C27" s="170"/>
      <c r="D27" s="58" t="n">
        <f aca="false">июль!D27+авг!D27+сент!D27</f>
        <v>0</v>
      </c>
      <c r="E27" s="58" t="n">
        <f aca="false">июль!E27+авг!E27+сент!E27</f>
        <v>0</v>
      </c>
      <c r="F27" s="58" t="n">
        <f aca="false">D27+E27</f>
        <v>0</v>
      </c>
      <c r="G27" s="171" t="n">
        <f aca="false">июль!G27+авг!G27+сент!G27</f>
        <v>0</v>
      </c>
      <c r="H27" s="171" t="n">
        <f aca="false">июль!H27+авг!H27+сент!H27</f>
        <v>0</v>
      </c>
      <c r="I27" s="60" t="n">
        <f aca="false">G27+H27</f>
        <v>0</v>
      </c>
      <c r="J27" s="61" t="n">
        <f aca="false">IF(D27&gt;0,G27/D27,0)</f>
        <v>0</v>
      </c>
      <c r="K27" s="61" t="n">
        <f aca="false">IF(E27&gt;0,H27/E27,0)</f>
        <v>0</v>
      </c>
      <c r="L27" s="62" t="n">
        <f aca="false">IF(F27&gt;0,I27/F27,0)</f>
        <v>0</v>
      </c>
      <c r="M27" s="172" t="n">
        <f aca="false">июль!M27+авг!M27+сент!M27</f>
        <v>0</v>
      </c>
      <c r="N27" s="64" t="n">
        <f aca="false">IF(I27&gt;0,M27/I27,0)</f>
        <v>0</v>
      </c>
    </row>
    <row r="28" customFormat="false" ht="12.75" hidden="false" customHeight="false" outlineLevel="0" collapsed="false">
      <c r="A28" s="68" t="s">
        <v>63</v>
      </c>
      <c r="B28" s="170"/>
      <c r="C28" s="170"/>
      <c r="D28" s="58" t="n">
        <f aca="false">июль!D28+авг!D28+сент!D28</f>
        <v>0</v>
      </c>
      <c r="E28" s="58" t="n">
        <f aca="false">июль!E28+авг!E28+сент!E28</f>
        <v>0</v>
      </c>
      <c r="F28" s="58" t="n">
        <f aca="false">D28+E28</f>
        <v>0</v>
      </c>
      <c r="G28" s="171" t="n">
        <f aca="false">июль!G28+авг!G28+сент!G28</f>
        <v>0</v>
      </c>
      <c r="H28" s="171" t="n">
        <f aca="false">июль!H28+авг!H28+сент!H28</f>
        <v>0</v>
      </c>
      <c r="I28" s="60" t="n">
        <f aca="false">G28+H28</f>
        <v>0</v>
      </c>
      <c r="J28" s="61" t="n">
        <f aca="false">IF(D28&gt;0,G28/D28,0)</f>
        <v>0</v>
      </c>
      <c r="K28" s="61" t="n">
        <f aca="false">IF(E28&gt;0,H28/E28,0)</f>
        <v>0</v>
      </c>
      <c r="L28" s="62" t="n">
        <f aca="false">IF(F28&gt;0,I28/F28,0)</f>
        <v>0</v>
      </c>
      <c r="M28" s="172" t="n">
        <f aca="false">июль!M28+авг!M28+сент!M28</f>
        <v>0</v>
      </c>
      <c r="N28" s="64" t="n">
        <f aca="false">IF(I28&gt;0,M28/I28,0)</f>
        <v>0</v>
      </c>
    </row>
    <row r="29" customFormat="false" ht="12.75" hidden="false" customHeight="false" outlineLevel="0" collapsed="false">
      <c r="A29" s="66" t="s">
        <v>64</v>
      </c>
      <c r="B29" s="170"/>
      <c r="C29" s="170"/>
      <c r="D29" s="58" t="n">
        <f aca="false">июль!D29+авг!D29+сент!D29</f>
        <v>0</v>
      </c>
      <c r="E29" s="58" t="n">
        <f aca="false">июль!E29+авг!E29+сент!E29</f>
        <v>0</v>
      </c>
      <c r="F29" s="58" t="n">
        <f aca="false">D29+E29</f>
        <v>0</v>
      </c>
      <c r="G29" s="171" t="n">
        <f aca="false">июль!G29+авг!G29+сент!G29</f>
        <v>0</v>
      </c>
      <c r="H29" s="171" t="n">
        <f aca="false">июль!H29+авг!H29+сент!H29</f>
        <v>0</v>
      </c>
      <c r="I29" s="60" t="n">
        <f aca="false">G29+H29</f>
        <v>0</v>
      </c>
      <c r="J29" s="61" t="n">
        <f aca="false">IF(D29&gt;0,G29/D29,0)</f>
        <v>0</v>
      </c>
      <c r="K29" s="61" t="n">
        <f aca="false">IF(E29&gt;0,H29/E29,0)</f>
        <v>0</v>
      </c>
      <c r="L29" s="62" t="n">
        <f aca="false">IF(F29&gt;0,I29/F29,0)</f>
        <v>0</v>
      </c>
      <c r="M29" s="172" t="n">
        <f aca="false">июль!M29+авг!M29+сент!M29</f>
        <v>0</v>
      </c>
      <c r="N29" s="64" t="n">
        <f aca="false">IF(I29&gt;0,M29/I29,0)</f>
        <v>0</v>
      </c>
    </row>
    <row r="30" customFormat="false" ht="12.75" hidden="false" customHeight="false" outlineLevel="0" collapsed="false">
      <c r="A30" s="66" t="s">
        <v>65</v>
      </c>
      <c r="B30" s="170"/>
      <c r="C30" s="170"/>
      <c r="D30" s="58" t="n">
        <f aca="false">июль!D30+авг!D30+сент!D30</f>
        <v>0</v>
      </c>
      <c r="E30" s="58" t="n">
        <f aca="false">июль!E30+авг!E30+сент!E30</f>
        <v>0</v>
      </c>
      <c r="F30" s="58" t="n">
        <f aca="false">D30+E30</f>
        <v>0</v>
      </c>
      <c r="G30" s="171" t="n">
        <f aca="false">июль!G30+авг!G30+сент!G30</f>
        <v>0</v>
      </c>
      <c r="H30" s="171" t="n">
        <f aca="false">июль!H30+авг!H30+сент!H30</f>
        <v>0</v>
      </c>
      <c r="I30" s="60" t="n">
        <f aca="false">G30+H30</f>
        <v>0</v>
      </c>
      <c r="J30" s="61" t="n">
        <f aca="false">IF(D30&gt;0,G30/D30,0)</f>
        <v>0</v>
      </c>
      <c r="K30" s="61" t="n">
        <f aca="false">IF(E30&gt;0,H30/E30,0)</f>
        <v>0</v>
      </c>
      <c r="L30" s="62" t="n">
        <f aca="false">IF(F30&gt;0,I30/F30,0)</f>
        <v>0</v>
      </c>
      <c r="M30" s="172" t="n">
        <f aca="false">июль!M30+авг!M30+сент!M30</f>
        <v>0</v>
      </c>
      <c r="N30" s="64" t="n">
        <f aca="false">IF(I30&gt;0,M30/I30,0)</f>
        <v>0</v>
      </c>
    </row>
    <row r="31" customFormat="false" ht="12.75" hidden="false" customHeight="false" outlineLevel="0" collapsed="false">
      <c r="A31" s="66" t="s">
        <v>66</v>
      </c>
      <c r="B31" s="170"/>
      <c r="C31" s="170"/>
      <c r="D31" s="58" t="n">
        <f aca="false">июль!D31+авг!D31+сент!D31</f>
        <v>0</v>
      </c>
      <c r="E31" s="58" t="n">
        <f aca="false">июль!E31+авг!E31+сент!E31</f>
        <v>0</v>
      </c>
      <c r="F31" s="58" t="n">
        <f aca="false">D31+E31</f>
        <v>0</v>
      </c>
      <c r="G31" s="171" t="n">
        <f aca="false">июль!G31+авг!G31+сент!G31</f>
        <v>0</v>
      </c>
      <c r="H31" s="171" t="n">
        <f aca="false">июль!H31+авг!H31+сент!H31</f>
        <v>0</v>
      </c>
      <c r="I31" s="60" t="n">
        <f aca="false">G31+H31</f>
        <v>0</v>
      </c>
      <c r="J31" s="61" t="n">
        <f aca="false">IF(D31&gt;0,G31/D31,0)</f>
        <v>0</v>
      </c>
      <c r="K31" s="61" t="n">
        <f aca="false">IF(E31&gt;0,H31/E31,0)</f>
        <v>0</v>
      </c>
      <c r="L31" s="62" t="n">
        <f aca="false">IF(F31&gt;0,I31/F31,0)</f>
        <v>0</v>
      </c>
      <c r="M31" s="172" t="n">
        <f aca="false">июль!M31+авг!M31+сент!M31</f>
        <v>0</v>
      </c>
      <c r="N31" s="64" t="n">
        <f aca="false">IF(I31&gt;0,M31/I31,0)</f>
        <v>0</v>
      </c>
    </row>
    <row r="32" customFormat="false" ht="12.75" hidden="false" customHeight="false" outlineLevel="0" collapsed="false">
      <c r="A32" s="66" t="s">
        <v>67</v>
      </c>
      <c r="B32" s="170"/>
      <c r="C32" s="170"/>
      <c r="D32" s="58" t="n">
        <f aca="false">июль!D32+авг!D32+сент!D32</f>
        <v>0</v>
      </c>
      <c r="E32" s="58" t="n">
        <f aca="false">июль!E32+авг!E32+сент!E32</f>
        <v>0</v>
      </c>
      <c r="F32" s="58" t="n">
        <f aca="false">D32+E32</f>
        <v>0</v>
      </c>
      <c r="G32" s="171" t="n">
        <f aca="false">июль!G32+авг!G32+сент!G32</f>
        <v>0</v>
      </c>
      <c r="H32" s="171" t="n">
        <f aca="false">июль!H32+авг!H32+сент!H32</f>
        <v>0</v>
      </c>
      <c r="I32" s="60" t="n">
        <f aca="false">G32+H32</f>
        <v>0</v>
      </c>
      <c r="J32" s="61" t="n">
        <f aca="false">IF(D32&gt;0,G32/D32,0)</f>
        <v>0</v>
      </c>
      <c r="K32" s="61" t="n">
        <f aca="false">IF(E32&gt;0,H32/E32,0)</f>
        <v>0</v>
      </c>
      <c r="L32" s="62" t="n">
        <f aca="false">IF(F32&gt;0,I32/F32,0)</f>
        <v>0</v>
      </c>
      <c r="M32" s="172" t="n">
        <f aca="false">июль!M32+авг!M32+сент!M32</f>
        <v>0</v>
      </c>
      <c r="N32" s="64" t="n">
        <f aca="false">IF(I32&gt;0,M32/I32,0)</f>
        <v>0</v>
      </c>
    </row>
    <row r="33" customFormat="false" ht="12.75" hidden="false" customHeight="false" outlineLevel="0" collapsed="false">
      <c r="A33" s="66" t="s">
        <v>68</v>
      </c>
      <c r="B33" s="170"/>
      <c r="C33" s="170"/>
      <c r="D33" s="58" t="n">
        <f aca="false">июль!D33+авг!D33+сент!D33</f>
        <v>0</v>
      </c>
      <c r="E33" s="58" t="n">
        <f aca="false">июль!E33+авг!E33+сент!E33</f>
        <v>0</v>
      </c>
      <c r="F33" s="58" t="n">
        <f aca="false">D33+E33</f>
        <v>0</v>
      </c>
      <c r="G33" s="171" t="n">
        <f aca="false">июль!G33+авг!G33+сент!G33</f>
        <v>0</v>
      </c>
      <c r="H33" s="171" t="n">
        <f aca="false">июль!H33+авг!H33+сент!H33</f>
        <v>0</v>
      </c>
      <c r="I33" s="60" t="n">
        <f aca="false">G33+H33</f>
        <v>0</v>
      </c>
      <c r="J33" s="61" t="n">
        <f aca="false">IF(D33&gt;0,G33/D33,0)</f>
        <v>0</v>
      </c>
      <c r="K33" s="61" t="n">
        <f aca="false">IF(E33&gt;0,H33/E33,0)</f>
        <v>0</v>
      </c>
      <c r="L33" s="62" t="n">
        <f aca="false">IF(F33&gt;0,I33/F33,0)</f>
        <v>0</v>
      </c>
      <c r="M33" s="172" t="n">
        <f aca="false">июль!M33+авг!M33+сент!M33</f>
        <v>0</v>
      </c>
      <c r="N33" s="64" t="n">
        <f aca="false">IF(I33&gt;0,M33/I33,0)</f>
        <v>0</v>
      </c>
    </row>
    <row r="34" customFormat="false" ht="12.75" hidden="false" customHeight="false" outlineLevel="0" collapsed="false">
      <c r="A34" s="66" t="s">
        <v>69</v>
      </c>
      <c r="B34" s="170"/>
      <c r="C34" s="170"/>
      <c r="D34" s="58" t="n">
        <f aca="false">июль!D34+авг!D34+сент!D34</f>
        <v>0</v>
      </c>
      <c r="E34" s="58" t="n">
        <f aca="false">июль!E34+авг!E34+сент!E34</f>
        <v>0</v>
      </c>
      <c r="F34" s="58" t="n">
        <f aca="false">D34+E34</f>
        <v>0</v>
      </c>
      <c r="G34" s="171" t="n">
        <f aca="false">июль!G34+авг!G34+сент!G34</f>
        <v>0</v>
      </c>
      <c r="H34" s="171" t="n">
        <f aca="false">июль!H34+авг!H34+сент!H34</f>
        <v>0</v>
      </c>
      <c r="I34" s="60" t="n">
        <f aca="false">G34+H34</f>
        <v>0</v>
      </c>
      <c r="J34" s="61" t="n">
        <f aca="false">IF(D34&gt;0,G34/D34,0)</f>
        <v>0</v>
      </c>
      <c r="K34" s="61" t="n">
        <f aca="false">IF(E34&gt;0,H34/E34,0)</f>
        <v>0</v>
      </c>
      <c r="L34" s="62" t="n">
        <f aca="false">IF(F34&gt;0,I34/F34,0)</f>
        <v>0</v>
      </c>
      <c r="M34" s="172" t="n">
        <f aca="false">июль!M34+авг!M34+сент!M34</f>
        <v>0</v>
      </c>
      <c r="N34" s="64" t="n">
        <f aca="false">IF(I34&gt;0,M34/I34,0)</f>
        <v>0</v>
      </c>
    </row>
    <row r="35" customFormat="false" ht="12.75" hidden="false" customHeight="false" outlineLevel="0" collapsed="false">
      <c r="A35" s="66" t="s">
        <v>70</v>
      </c>
      <c r="B35" s="170"/>
      <c r="C35" s="170"/>
      <c r="D35" s="58" t="n">
        <f aca="false">июль!D35+авг!D35+сент!D35</f>
        <v>0</v>
      </c>
      <c r="E35" s="58" t="n">
        <f aca="false">июль!E35+авг!E35+сент!E35</f>
        <v>0</v>
      </c>
      <c r="F35" s="58" t="n">
        <f aca="false">D35+E35</f>
        <v>0</v>
      </c>
      <c r="G35" s="171" t="n">
        <f aca="false">июль!G35+авг!G35+сент!G35</f>
        <v>0</v>
      </c>
      <c r="H35" s="171" t="n">
        <f aca="false">июль!H35+авг!H35+сент!H35</f>
        <v>0</v>
      </c>
      <c r="I35" s="60" t="n">
        <f aca="false">G35+H35</f>
        <v>0</v>
      </c>
      <c r="J35" s="61" t="n">
        <f aca="false">IF(D35&gt;0,G35/D35,0)</f>
        <v>0</v>
      </c>
      <c r="K35" s="61" t="n">
        <f aca="false">IF(E35&gt;0,H35/E35,0)</f>
        <v>0</v>
      </c>
      <c r="L35" s="62" t="n">
        <f aca="false">IF(F35&gt;0,I35/F35,0)</f>
        <v>0</v>
      </c>
      <c r="M35" s="172" t="n">
        <f aca="false">июль!M35+авг!M35+сент!M35</f>
        <v>0</v>
      </c>
      <c r="N35" s="64" t="n">
        <f aca="false">IF(I35&gt;0,M35/I35,0)</f>
        <v>0</v>
      </c>
    </row>
    <row r="36" customFormat="false" ht="12.75" hidden="false" customHeight="false" outlineLevel="0" collapsed="false">
      <c r="A36" s="66" t="s">
        <v>71</v>
      </c>
      <c r="B36" s="170"/>
      <c r="C36" s="170"/>
      <c r="D36" s="58" t="n">
        <f aca="false">июль!D36+авг!D36+сент!D36</f>
        <v>0</v>
      </c>
      <c r="E36" s="58" t="n">
        <f aca="false">июль!E36+авг!E36+сент!E36</f>
        <v>0</v>
      </c>
      <c r="F36" s="58" t="n">
        <f aca="false">D36+E36</f>
        <v>0</v>
      </c>
      <c r="G36" s="171" t="n">
        <f aca="false">июль!G36+авг!G36+сент!G36</f>
        <v>0</v>
      </c>
      <c r="H36" s="171" t="n">
        <f aca="false">июль!H36+авг!H36+сент!H36</f>
        <v>0</v>
      </c>
      <c r="I36" s="60" t="n">
        <f aca="false">G36+H36</f>
        <v>0</v>
      </c>
      <c r="J36" s="61" t="n">
        <f aca="false">IF(D36&gt;0,G36/D36,0)</f>
        <v>0</v>
      </c>
      <c r="K36" s="61" t="n">
        <f aca="false">IF(E36&gt;0,H36/E36,0)</f>
        <v>0</v>
      </c>
      <c r="L36" s="62" t="n">
        <f aca="false">IF(F36&gt;0,I36/F36,0)</f>
        <v>0</v>
      </c>
      <c r="M36" s="172" t="n">
        <f aca="false">июль!M36+авг!M36+сент!M36</f>
        <v>0</v>
      </c>
      <c r="N36" s="64" t="n">
        <f aca="false">IF(I36&gt;0,M36/I36,0)</f>
        <v>0</v>
      </c>
    </row>
    <row r="37" customFormat="false" ht="12.75" hidden="false" customHeight="false" outlineLevel="0" collapsed="false">
      <c r="A37" s="66" t="s">
        <v>72</v>
      </c>
      <c r="B37" s="170"/>
      <c r="C37" s="170"/>
      <c r="D37" s="58" t="n">
        <f aca="false">июль!D37+авг!D37+сент!D37</f>
        <v>0</v>
      </c>
      <c r="E37" s="58" t="n">
        <f aca="false">июль!E37+авг!E37+сент!E37</f>
        <v>0</v>
      </c>
      <c r="F37" s="58" t="n">
        <f aca="false">D37+E37</f>
        <v>0</v>
      </c>
      <c r="G37" s="171" t="n">
        <f aca="false">июль!G37+авг!G37+сент!G37</f>
        <v>0</v>
      </c>
      <c r="H37" s="171" t="n">
        <f aca="false">июль!H37+авг!H37+сент!H37</f>
        <v>0</v>
      </c>
      <c r="I37" s="60" t="n">
        <f aca="false">G37+H37</f>
        <v>0</v>
      </c>
      <c r="J37" s="61" t="n">
        <f aca="false">IF(D37&gt;0,G37/D37,0)</f>
        <v>0</v>
      </c>
      <c r="K37" s="61" t="n">
        <f aca="false">IF(E37&gt;0,H37/E37,0)</f>
        <v>0</v>
      </c>
      <c r="L37" s="62" t="n">
        <f aca="false">IF(F37&gt;0,I37/F37,0)</f>
        <v>0</v>
      </c>
      <c r="M37" s="172" t="n">
        <f aca="false">июль!M37+авг!M37+сент!M37</f>
        <v>0</v>
      </c>
      <c r="N37" s="64" t="n">
        <f aca="false">IF(I37&gt;0,M37/I37,0)</f>
        <v>0</v>
      </c>
    </row>
    <row r="38" customFormat="false" ht="12.75" hidden="false" customHeight="false" outlineLevel="0" collapsed="false">
      <c r="A38" s="66" t="s">
        <v>73</v>
      </c>
      <c r="B38" s="170"/>
      <c r="C38" s="170"/>
      <c r="D38" s="58" t="n">
        <f aca="false">июль!D38+авг!D38+сент!D38</f>
        <v>0</v>
      </c>
      <c r="E38" s="58" t="n">
        <f aca="false">июль!E38+авг!E38+сент!E38</f>
        <v>0</v>
      </c>
      <c r="F38" s="58" t="n">
        <f aca="false">D38+E38</f>
        <v>0</v>
      </c>
      <c r="G38" s="171" t="n">
        <f aca="false">июль!G38+авг!G38+сент!G38</f>
        <v>0</v>
      </c>
      <c r="H38" s="171" t="n">
        <f aca="false">июль!H38+авг!H38+сент!H38</f>
        <v>0</v>
      </c>
      <c r="I38" s="60" t="n">
        <f aca="false">G38+H38</f>
        <v>0</v>
      </c>
      <c r="J38" s="61" t="n">
        <f aca="false">IF(D38&gt;0,G38/D38,0)</f>
        <v>0</v>
      </c>
      <c r="K38" s="61" t="n">
        <f aca="false">IF(E38&gt;0,H38/E38,0)</f>
        <v>0</v>
      </c>
      <c r="L38" s="62" t="n">
        <f aca="false">IF(F38&gt;0,I38/F38,0)</f>
        <v>0</v>
      </c>
      <c r="M38" s="172" t="n">
        <f aca="false">июль!M38+авг!M38+сент!M38</f>
        <v>0</v>
      </c>
      <c r="N38" s="64" t="n">
        <f aca="false">IF(I38&gt;0,M38/I38,0)</f>
        <v>0</v>
      </c>
    </row>
    <row r="39" customFormat="false" ht="12.75" hidden="false" customHeight="false" outlineLevel="0" collapsed="false">
      <c r="A39" s="66" t="s">
        <v>74</v>
      </c>
      <c r="B39" s="170"/>
      <c r="C39" s="170"/>
      <c r="D39" s="58" t="n">
        <f aca="false">июль!D39+авг!D39+сент!D39</f>
        <v>0</v>
      </c>
      <c r="E39" s="58" t="n">
        <f aca="false">июль!E39+авг!E39+сент!E39</f>
        <v>0</v>
      </c>
      <c r="F39" s="58" t="n">
        <f aca="false">D39+E39</f>
        <v>0</v>
      </c>
      <c r="G39" s="171" t="n">
        <f aca="false">июль!G39+авг!G39+сент!G39</f>
        <v>0</v>
      </c>
      <c r="H39" s="171" t="n">
        <f aca="false">июль!H39+авг!H39+сент!H39</f>
        <v>0</v>
      </c>
      <c r="I39" s="60" t="n">
        <f aca="false">G39+H39</f>
        <v>0</v>
      </c>
      <c r="J39" s="61" t="n">
        <f aca="false">IF(D39&gt;0,G39/D39,0)</f>
        <v>0</v>
      </c>
      <c r="K39" s="61" t="n">
        <f aca="false">IF(E39&gt;0,H39/E39,0)</f>
        <v>0</v>
      </c>
      <c r="L39" s="62" t="n">
        <f aca="false">IF(F39&gt;0,I39/F39,0)</f>
        <v>0</v>
      </c>
      <c r="M39" s="172" t="n">
        <f aca="false">июль!M39+авг!M39+сент!M39</f>
        <v>0</v>
      </c>
      <c r="N39" s="64" t="n">
        <f aca="false">IF(I39&gt;0,M39/I39,0)</f>
        <v>0</v>
      </c>
    </row>
    <row r="40" customFormat="false" ht="12.75" hidden="false" customHeight="false" outlineLevel="0" collapsed="false">
      <c r="A40" s="66" t="s">
        <v>75</v>
      </c>
      <c r="B40" s="170"/>
      <c r="C40" s="170"/>
      <c r="D40" s="58" t="n">
        <f aca="false">июль!D40+авг!D40+сент!D40</f>
        <v>0</v>
      </c>
      <c r="E40" s="58" t="n">
        <f aca="false">июль!E40+авг!E40+сент!E40</f>
        <v>0</v>
      </c>
      <c r="F40" s="58" t="n">
        <f aca="false">D40+E40</f>
        <v>0</v>
      </c>
      <c r="G40" s="171" t="n">
        <f aca="false">июль!G40+авг!G40+сент!G40</f>
        <v>0</v>
      </c>
      <c r="H40" s="171" t="n">
        <f aca="false">июль!H40+авг!H40+сент!H40</f>
        <v>0</v>
      </c>
      <c r="I40" s="60" t="n">
        <f aca="false">G40+H40</f>
        <v>0</v>
      </c>
      <c r="J40" s="61" t="n">
        <f aca="false">IF(D40&gt;0,G40/D40,0)</f>
        <v>0</v>
      </c>
      <c r="K40" s="61" t="n">
        <f aca="false">IF(E40&gt;0,H40/E40,0)</f>
        <v>0</v>
      </c>
      <c r="L40" s="62" t="n">
        <f aca="false">IF(F40&gt;0,I40/F40,0)</f>
        <v>0</v>
      </c>
      <c r="M40" s="172" t="n">
        <f aca="false">июль!M40+авг!M40+сент!M40</f>
        <v>0</v>
      </c>
      <c r="N40" s="64" t="n">
        <f aca="false">IF(I40&gt;0,M40/I40,0)</f>
        <v>0</v>
      </c>
    </row>
    <row r="41" customFormat="false" ht="12.75" hidden="false" customHeight="false" outlineLevel="0" collapsed="false">
      <c r="A41" s="66" t="s">
        <v>76</v>
      </c>
      <c r="B41" s="170"/>
      <c r="C41" s="170"/>
      <c r="D41" s="58" t="n">
        <f aca="false">июль!D41+авг!D41+сент!D41</f>
        <v>0</v>
      </c>
      <c r="E41" s="58" t="n">
        <f aca="false">июль!E41+авг!E41+сент!E41</f>
        <v>0</v>
      </c>
      <c r="F41" s="58" t="n">
        <f aca="false">D41+E41</f>
        <v>0</v>
      </c>
      <c r="G41" s="171" t="n">
        <f aca="false">июль!G41+авг!G41+сент!G41</f>
        <v>0</v>
      </c>
      <c r="H41" s="171" t="n">
        <f aca="false">июль!H41+авг!H41+сент!H41</f>
        <v>0</v>
      </c>
      <c r="I41" s="60" t="n">
        <f aca="false">G41+H41</f>
        <v>0</v>
      </c>
      <c r="J41" s="61" t="n">
        <f aca="false">IF(D41&gt;0,G41/D41,0)</f>
        <v>0</v>
      </c>
      <c r="K41" s="61" t="n">
        <f aca="false">IF(E41&gt;0,H41/E41,0)</f>
        <v>0</v>
      </c>
      <c r="L41" s="62" t="n">
        <f aca="false">IF(F41&gt;0,I41/F41,0)</f>
        <v>0</v>
      </c>
      <c r="M41" s="172" t="n">
        <f aca="false">июль!M41+авг!M41+сент!M41</f>
        <v>0</v>
      </c>
      <c r="N41" s="64" t="n">
        <f aca="false">IF(I41&gt;0,M41/I41,0)</f>
        <v>0</v>
      </c>
    </row>
    <row r="42" customFormat="false" ht="12.75" hidden="false" customHeight="false" outlineLevel="0" collapsed="false">
      <c r="A42" s="66" t="s">
        <v>77</v>
      </c>
      <c r="B42" s="170"/>
      <c r="C42" s="170"/>
      <c r="D42" s="58" t="n">
        <f aca="false">июль!D42+авг!D42+сент!D42</f>
        <v>0</v>
      </c>
      <c r="E42" s="58" t="n">
        <f aca="false">июль!E42+авг!E42+сент!E42</f>
        <v>0</v>
      </c>
      <c r="F42" s="58" t="n">
        <f aca="false">D42+E42</f>
        <v>0</v>
      </c>
      <c r="G42" s="171" t="n">
        <f aca="false">июль!G42+авг!G42+сент!G42</f>
        <v>0</v>
      </c>
      <c r="H42" s="171" t="n">
        <f aca="false">июль!H42+авг!H42+сент!H42</f>
        <v>0</v>
      </c>
      <c r="I42" s="60" t="n">
        <f aca="false">G42+H42</f>
        <v>0</v>
      </c>
      <c r="J42" s="61" t="n">
        <f aca="false">IF(D42&gt;0,G42/D42,0)</f>
        <v>0</v>
      </c>
      <c r="K42" s="61" t="n">
        <f aca="false">IF(E42&gt;0,H42/E42,0)</f>
        <v>0</v>
      </c>
      <c r="L42" s="62" t="n">
        <f aca="false">IF(F42&gt;0,I42/F42,0)</f>
        <v>0</v>
      </c>
      <c r="M42" s="172" t="n">
        <f aca="false">июль!M42+авг!M42+сент!M42</f>
        <v>0</v>
      </c>
      <c r="N42" s="64" t="n">
        <f aca="false">IF(I42&gt;0,M42/I42,0)</f>
        <v>0</v>
      </c>
    </row>
    <row r="43" customFormat="false" ht="12.75" hidden="false" customHeight="false" outlineLevel="0" collapsed="false">
      <c r="A43" s="66" t="s">
        <v>78</v>
      </c>
      <c r="B43" s="170"/>
      <c r="C43" s="170"/>
      <c r="D43" s="58" t="n">
        <f aca="false">июль!D43+авг!D43+сент!D43</f>
        <v>0</v>
      </c>
      <c r="E43" s="58" t="n">
        <f aca="false">июль!E43+авг!E43+сент!E43</f>
        <v>0</v>
      </c>
      <c r="F43" s="58" t="n">
        <f aca="false">D43+E43</f>
        <v>0</v>
      </c>
      <c r="G43" s="171" t="n">
        <f aca="false">июль!G43+авг!G43+сент!G43</f>
        <v>0</v>
      </c>
      <c r="H43" s="171" t="n">
        <f aca="false">июль!H43+авг!H43+сент!H43</f>
        <v>0</v>
      </c>
      <c r="I43" s="60" t="n">
        <f aca="false">G43+H43</f>
        <v>0</v>
      </c>
      <c r="J43" s="61" t="n">
        <f aca="false">IF(D43&gt;0,G43/D43,0)</f>
        <v>0</v>
      </c>
      <c r="K43" s="61" t="n">
        <f aca="false">IF(E43&gt;0,H43/E43,0)</f>
        <v>0</v>
      </c>
      <c r="L43" s="62" t="n">
        <f aca="false">IF(F43&gt;0,I43/F43,0)</f>
        <v>0</v>
      </c>
      <c r="M43" s="172" t="n">
        <f aca="false">июль!M43+авг!M43+сент!M43</f>
        <v>0</v>
      </c>
      <c r="N43" s="64" t="n">
        <f aca="false">IF(I43&gt;0,M43/I43,0)</f>
        <v>0</v>
      </c>
    </row>
    <row r="44" customFormat="false" ht="12.75" hidden="false" customHeight="false" outlineLevel="0" collapsed="false">
      <c r="A44" s="68" t="s">
        <v>79</v>
      </c>
      <c r="B44" s="170"/>
      <c r="C44" s="170"/>
      <c r="D44" s="58" t="n">
        <f aca="false">июль!D44+авг!D44+сент!D44</f>
        <v>0</v>
      </c>
      <c r="E44" s="58" t="n">
        <f aca="false">июль!E44+авг!E44+сент!E44</f>
        <v>0</v>
      </c>
      <c r="F44" s="58" t="n">
        <f aca="false">D44+E44</f>
        <v>0</v>
      </c>
      <c r="G44" s="171" t="n">
        <f aca="false">июль!G44+авг!G44+сент!G44</f>
        <v>0</v>
      </c>
      <c r="H44" s="171" t="n">
        <f aca="false">июль!H44+авг!H44+сент!H44</f>
        <v>0</v>
      </c>
      <c r="I44" s="60" t="n">
        <f aca="false">G44+H44</f>
        <v>0</v>
      </c>
      <c r="J44" s="61" t="n">
        <f aca="false">IF(D44&gt;0,G44/D44,0)</f>
        <v>0</v>
      </c>
      <c r="K44" s="61" t="n">
        <f aca="false">IF(E44&gt;0,H44/E44,0)</f>
        <v>0</v>
      </c>
      <c r="L44" s="62" t="n">
        <f aca="false">IF(F44&gt;0,I44/F44,0)</f>
        <v>0</v>
      </c>
      <c r="M44" s="172" t="n">
        <f aca="false">июль!M44+авг!M44+сент!M44</f>
        <v>0</v>
      </c>
      <c r="N44" s="64" t="n">
        <f aca="false">IF(I44&gt;0,M44/I44,0)</f>
        <v>0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0</v>
      </c>
      <c r="E45" s="72" t="n">
        <f aca="false">SUM(E22:E44)</f>
        <v>0</v>
      </c>
      <c r="F45" s="72" t="n">
        <f aca="false">D45+E45</f>
        <v>0</v>
      </c>
      <c r="G45" s="73" t="n">
        <f aca="false">июль!G45+авг!G45+сент!G45</f>
        <v>0</v>
      </c>
      <c r="H45" s="73" t="n">
        <f aca="false">июль!H45+авг!H45+сент!H45</f>
        <v>0</v>
      </c>
      <c r="I45" s="74" t="n">
        <f aca="false">G45+H45</f>
        <v>0</v>
      </c>
      <c r="J45" s="75" t="n">
        <f aca="false">IF(G45&gt;0,G45/D45,0)</f>
        <v>0</v>
      </c>
      <c r="K45" s="75" t="n">
        <f aca="false">IF(E45&gt;0,H45/E45,0)</f>
        <v>0</v>
      </c>
      <c r="L45" s="75" t="n">
        <f aca="false">IF(F45&gt;0,I45/F45,0)</f>
        <v>0</v>
      </c>
      <c r="M45" s="76" t="n">
        <f aca="false">июль!M45+авг!M45+сент!M45</f>
        <v>0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</v>
      </c>
      <c r="C47" s="79" t="n">
        <f aca="false">SUM(C22:C24)</f>
        <v>0</v>
      </c>
      <c r="D47" s="80" t="n">
        <f aca="false">SUM(D22:D24)</f>
        <v>0</v>
      </c>
      <c r="E47" s="80" t="n">
        <f aca="false">SUM(E22:E24)</f>
        <v>0</v>
      </c>
      <c r="F47" s="80" t="n">
        <f aca="false">SUM(F22:F24)</f>
        <v>0</v>
      </c>
      <c r="G47" s="80" t="n">
        <f aca="false">SUM(G22:G24)</f>
        <v>0</v>
      </c>
      <c r="H47" s="80" t="n">
        <f aca="false">SUM(H22:H24)</f>
        <v>0</v>
      </c>
      <c r="I47" s="80" t="n">
        <f aca="false">SUM(I22:I24)</f>
        <v>0</v>
      </c>
      <c r="J47" s="81" t="n">
        <f aca="false">IF(G47=0,0,G47/D47)</f>
        <v>0</v>
      </c>
      <c r="K47" s="81" t="n">
        <f aca="false">IF(H47=0,0,H47/E47)</f>
        <v>0</v>
      </c>
      <c r="L47" s="81" t="n">
        <f aca="false">IF(I47&gt;0,I47/F47,0)</f>
        <v>0</v>
      </c>
      <c r="M47" s="82" t="n">
        <f aca="false">SUM(M22:M24)</f>
        <v>0</v>
      </c>
      <c r="N47" s="83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85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6.13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99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6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6"/>
    </row>
    <row r="4" customFormat="false" ht="12.75" hidden="false" customHeight="false" outlineLevel="0" collapsed="false">
      <c r="A4" s="16" t="s">
        <v>28</v>
      </c>
      <c r="B4" s="167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26630</v>
      </c>
    </row>
    <row r="6" customFormat="false" ht="12.75" hidden="false" customHeight="false" outlineLevel="0" collapsed="false">
      <c r="A6" s="19" t="s">
        <v>30</v>
      </c>
      <c r="B6" s="168" t="n">
        <f aca="false">'1 полуг'!B6+'3 кв'!B6</f>
        <v>1490</v>
      </c>
    </row>
    <row r="7" customFormat="false" ht="13.5" hidden="false" customHeight="false" outlineLevel="0" collapsed="false">
      <c r="A7" s="21" t="s">
        <v>31</v>
      </c>
      <c r="B7" s="173" t="n">
        <f aca="false">'1 полуг'!B7+'3 кв'!B7</f>
        <v>25140</v>
      </c>
    </row>
    <row r="8" customFormat="false" ht="12.75" hidden="false" customHeight="false" outlineLevel="0" collapsed="false">
      <c r="A8" s="23" t="s">
        <v>32</v>
      </c>
      <c r="B8" s="174" t="n">
        <f aca="false">'1 полуг'!B8+'3 кв'!B8</f>
        <v>3854412.66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175" t="n">
        <f aca="false">'1 полуг'!B9+'3 кв'!B9</f>
        <v>3828445.98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76" t="n">
        <f aca="false">B8-B9</f>
        <v>25966.6800000002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44.739491550882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9127153539821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37472916556571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72603045213208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70807272766565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70"/>
      <c r="C22" s="170"/>
      <c r="D22" s="58" t="n">
        <f aca="false">'1 полуг'!D22+'3 кв'!D22</f>
        <v>74.5</v>
      </c>
      <c r="E22" s="58" t="n">
        <f aca="false">'1 полуг'!E22+'3 кв'!E22</f>
        <v>1382.7</v>
      </c>
      <c r="F22" s="58" t="n">
        <f aca="false">D22+E22</f>
        <v>1457.2</v>
      </c>
      <c r="G22" s="171" t="n">
        <f aca="false">'1 полуг'!G22+'3 кв'!G22</f>
        <v>68.454</v>
      </c>
      <c r="H22" s="171" t="n">
        <f aca="false">'1 полуг'!H22+'3 кв'!H22</f>
        <v>1364.529</v>
      </c>
      <c r="I22" s="60" t="n">
        <f aca="false">G22+H22</f>
        <v>1432.983</v>
      </c>
      <c r="J22" s="61" t="n">
        <f aca="false">IF(D22&gt;0,G22/D22,0)</f>
        <v>0.918845637583893</v>
      </c>
      <c r="K22" s="61" t="n">
        <f aca="false">IF(E22&gt;0,H22/E22,0)</f>
        <v>0.986858320676936</v>
      </c>
      <c r="L22" s="62" t="n">
        <f aca="false">IF(I22&gt;0,I22/F22,0)</f>
        <v>0.983381141916003</v>
      </c>
      <c r="M22" s="172" t="n">
        <f aca="false">'1 полуг'!M22+'3 кв'!M22</f>
        <v>458042.37</v>
      </c>
      <c r="N22" s="64" t="n">
        <f aca="false">IF(I22&gt;0,M22/I22,0)</f>
        <v>319.642570777183</v>
      </c>
    </row>
    <row r="23" customFormat="false" ht="12.75" hidden="false" customHeight="false" outlineLevel="0" collapsed="false">
      <c r="A23" s="56" t="s">
        <v>58</v>
      </c>
      <c r="B23" s="170"/>
      <c r="C23" s="170"/>
      <c r="D23" s="58" t="n">
        <f aca="false">'1 полуг'!D23+'3 кв'!D23</f>
        <v>29.8</v>
      </c>
      <c r="E23" s="58" t="n">
        <f aca="false">'1 полуг'!E23+'3 кв'!E23</f>
        <v>603.36</v>
      </c>
      <c r="F23" s="58" t="n">
        <f aca="false">D23+E23</f>
        <v>633.16</v>
      </c>
      <c r="G23" s="171" t="n">
        <f aca="false">'1 полуг'!G23+'3 кв'!G23</f>
        <v>28.114</v>
      </c>
      <c r="H23" s="171" t="n">
        <f aca="false">'1 полуг'!H23+'3 кв'!H23</f>
        <v>641.116</v>
      </c>
      <c r="I23" s="60" t="n">
        <f aca="false">G23+H23</f>
        <v>669.23</v>
      </c>
      <c r="J23" s="61" t="n">
        <f aca="false">IF(D23&gt;0,G23/D23,0)</f>
        <v>0.943422818791947</v>
      </c>
      <c r="K23" s="61" t="n">
        <f aca="false">IF(E23&gt;0,H23/E23,0)</f>
        <v>1.06257623972421</v>
      </c>
      <c r="L23" s="62" t="n">
        <f aca="false">IF(F23&gt;0,I23/F23,0)</f>
        <v>1.05696822288205</v>
      </c>
      <c r="M23" s="172" t="n">
        <f aca="false">'1 полуг'!M23+'3 кв'!M23</f>
        <v>147977.39</v>
      </c>
      <c r="N23" s="64" t="n">
        <f aca="false">IF(I23&gt;0,M23/I23,0)</f>
        <v>221.115894386086</v>
      </c>
    </row>
    <row r="24" customFormat="false" ht="12.75" hidden="false" customHeight="false" outlineLevel="0" collapsed="false">
      <c r="A24" s="56" t="s">
        <v>59</v>
      </c>
      <c r="B24" s="170"/>
      <c r="C24" s="170"/>
      <c r="D24" s="58" t="n">
        <f aca="false">'1 полуг'!D24+'3 кв'!D24</f>
        <v>29.8</v>
      </c>
      <c r="E24" s="58" t="n">
        <f aca="false">'1 полуг'!E24+'3 кв'!E24</f>
        <v>628.5</v>
      </c>
      <c r="F24" s="58" t="n">
        <f aca="false">D24+E24</f>
        <v>658.3</v>
      </c>
      <c r="G24" s="171" t="n">
        <f aca="false">'1 полуг'!G24+'3 кв'!G24</f>
        <v>28.814</v>
      </c>
      <c r="H24" s="171" t="n">
        <f aca="false">'1 полуг'!H24+'3 кв'!H24</f>
        <v>602.854</v>
      </c>
      <c r="I24" s="60" t="n">
        <f aca="false">G24+H24</f>
        <v>631.668</v>
      </c>
      <c r="J24" s="61" t="n">
        <f aca="false">IF(D24&gt;0,G24/D24,0)</f>
        <v>0.966912751677852</v>
      </c>
      <c r="K24" s="61" t="n">
        <f aca="false">IF(E24&gt;0,H24/E24,0)</f>
        <v>0.959194908512331</v>
      </c>
      <c r="L24" s="62" t="n">
        <f aca="false">IF(F24&gt;0,I24/F24,0)</f>
        <v>0.959544280723075</v>
      </c>
      <c r="M24" s="172" t="n">
        <f aca="false">'1 полуг'!M24+'3 кв'!M24</f>
        <v>191227.39</v>
      </c>
      <c r="N24" s="64" t="n">
        <f aca="false">IF(I24&gt;0,M24/I24,0)</f>
        <v>302.734015337171</v>
      </c>
    </row>
    <row r="25" customFormat="false" ht="12.75" hidden="false" customHeight="false" outlineLevel="0" collapsed="false">
      <c r="A25" s="66" t="s">
        <v>60</v>
      </c>
      <c r="B25" s="170"/>
      <c r="C25" s="170"/>
      <c r="D25" s="58" t="n">
        <f aca="false">'1 полуг'!D25+'3 кв'!D25</f>
        <v>47.68</v>
      </c>
      <c r="E25" s="58" t="n">
        <f aca="false">'1 полуг'!E25+'3 кв'!E25</f>
        <v>930.18</v>
      </c>
      <c r="F25" s="58" t="n">
        <f aca="false">D25+E25</f>
        <v>977.86</v>
      </c>
      <c r="G25" s="171" t="n">
        <f aca="false">'1 полуг'!G25+'3 кв'!G25</f>
        <v>32.838</v>
      </c>
      <c r="H25" s="171" t="n">
        <f aca="false">'1 полуг'!H25+'3 кв'!H25</f>
        <v>687.522</v>
      </c>
      <c r="I25" s="60" t="n">
        <f aca="false">G25+H25</f>
        <v>720.36</v>
      </c>
      <c r="J25" s="61" t="n">
        <f aca="false">IF(D25&gt;0,G25/D25,0)</f>
        <v>0.68871644295302</v>
      </c>
      <c r="K25" s="61" t="n">
        <f aca="false">IF(E25&gt;0,H25/E25,0)</f>
        <v>0.739127910726956</v>
      </c>
      <c r="L25" s="62" t="n">
        <f aca="false">IF(F25&gt;0,I25/F25,0)</f>
        <v>0.736669870942671</v>
      </c>
      <c r="M25" s="172" t="n">
        <f aca="false">'1 полуг'!M25+'3 кв'!M25</f>
        <v>160514</v>
      </c>
      <c r="N25" s="64" t="n">
        <f aca="false">IF(I25&gt;0,M25/I25,0)</f>
        <v>222.82469876173</v>
      </c>
    </row>
    <row r="26" customFormat="false" ht="12.75" hidden="false" customHeight="false" outlineLevel="0" collapsed="false">
      <c r="A26" s="66" t="s">
        <v>61</v>
      </c>
      <c r="B26" s="170"/>
      <c r="C26" s="170"/>
      <c r="D26" s="58" t="n">
        <f aca="false">'1 полуг'!D26+'3 кв'!D26</f>
        <v>26.82</v>
      </c>
      <c r="E26" s="58" t="n">
        <f aca="false">'1 полуг'!E26+'3 кв'!E26</f>
        <v>527.94</v>
      </c>
      <c r="F26" s="58" t="n">
        <f aca="false">D26+E26</f>
        <v>554.76</v>
      </c>
      <c r="G26" s="171" t="n">
        <f aca="false">'1 полуг'!G26+'3 кв'!G26</f>
        <v>25.539</v>
      </c>
      <c r="H26" s="171" t="n">
        <f aca="false">'1 полуг'!H26+'3 кв'!H26</f>
        <v>503.231</v>
      </c>
      <c r="I26" s="60" t="n">
        <f aca="false">G26+H26</f>
        <v>528.77</v>
      </c>
      <c r="J26" s="61" t="n">
        <f aca="false">IF(D26&gt;0,G26/D26,0)</f>
        <v>0.952237136465325</v>
      </c>
      <c r="K26" s="61" t="n">
        <f aca="false">IF(E26&gt;0,H26/E26,0)</f>
        <v>0.953197333030268</v>
      </c>
      <c r="L26" s="62" t="n">
        <f aca="false">IF(F26&gt;0,I26/F26,0)</f>
        <v>0.953150912106136</v>
      </c>
      <c r="M26" s="172" t="n">
        <f aca="false">'1 полуг'!M26+'3 кв'!M26</f>
        <v>193354.32</v>
      </c>
      <c r="N26" s="64" t="n">
        <f aca="false">IF(I26&gt;0,M26/I26,0)</f>
        <v>365.668097660609</v>
      </c>
    </row>
    <row r="27" customFormat="false" ht="12.75" hidden="false" customHeight="false" outlineLevel="0" collapsed="false">
      <c r="A27" s="66" t="s">
        <v>62</v>
      </c>
      <c r="B27" s="170"/>
      <c r="C27" s="170"/>
      <c r="D27" s="58" t="n">
        <f aca="false">'1 полуг'!D27+'3 кв'!D27</f>
        <v>13.41</v>
      </c>
      <c r="E27" s="58" t="n">
        <f aca="false">'1 полуг'!E27+'3 кв'!E27</f>
        <v>276.54</v>
      </c>
      <c r="F27" s="58" t="n">
        <f aca="false">D27+E27</f>
        <v>289.95</v>
      </c>
      <c r="G27" s="171" t="n">
        <f aca="false">'1 полуг'!G27+'3 кв'!G27</f>
        <v>12.317</v>
      </c>
      <c r="H27" s="171" t="n">
        <f aca="false">'1 полуг'!H27+'3 кв'!H27</f>
        <v>268.002</v>
      </c>
      <c r="I27" s="60" t="n">
        <f aca="false">G27+H27</f>
        <v>280.319</v>
      </c>
      <c r="J27" s="61" t="n">
        <f aca="false">IF(D27&gt;0,G27/D27,0)</f>
        <v>0.918493661446682</v>
      </c>
      <c r="K27" s="61" t="n">
        <f aca="false">IF(E27&gt;0,H27/E27,0)</f>
        <v>0.969125623779562</v>
      </c>
      <c r="L27" s="62" t="n">
        <f aca="false">IF(F27&gt;0,I27/F27,0)</f>
        <v>0.966783928263494</v>
      </c>
      <c r="M27" s="172" t="n">
        <f aca="false">'1 полуг'!M27+'3 кв'!M27</f>
        <v>39498.12</v>
      </c>
      <c r="N27" s="64" t="n">
        <f aca="false">IF(I27&gt;0,M27/I27,0)</f>
        <v>140.904184161616</v>
      </c>
    </row>
    <row r="28" customFormat="false" ht="12.75" hidden="false" customHeight="false" outlineLevel="0" collapsed="false">
      <c r="A28" s="68" t="s">
        <v>63</v>
      </c>
      <c r="B28" s="170"/>
      <c r="C28" s="170"/>
      <c r="D28" s="58" t="n">
        <f aca="false">'1 полуг'!D28+'3 кв'!D28</f>
        <v>581.1</v>
      </c>
      <c r="E28" s="58" t="n">
        <f aca="false">'1 полуг'!E28+'3 кв'!E28</f>
        <v>11313</v>
      </c>
      <c r="F28" s="58" t="n">
        <f aca="false">D28+E28</f>
        <v>11894.1</v>
      </c>
      <c r="G28" s="171" t="n">
        <f aca="false">'1 полуг'!G28+'3 кв'!G28</f>
        <v>577.349</v>
      </c>
      <c r="H28" s="171" t="n">
        <f aca="false">'1 полуг'!H28+'3 кв'!H28</f>
        <v>11385.627</v>
      </c>
      <c r="I28" s="60" t="n">
        <f aca="false">G28+H28</f>
        <v>11962.976</v>
      </c>
      <c r="J28" s="61" t="n">
        <f aca="false">IF(D28&gt;0,G28/D28,0)</f>
        <v>0.993545000860437</v>
      </c>
      <c r="K28" s="61" t="n">
        <f aca="false">IF(E28&gt;0,H28/E28,0)</f>
        <v>1.00641978255105</v>
      </c>
      <c r="L28" s="62" t="n">
        <f aca="false">IF(F28&gt;0,I28/F28,0)</f>
        <v>1.0057907702138</v>
      </c>
      <c r="M28" s="172" t="n">
        <f aca="false">'1 полуг'!M28+'3 кв'!M28</f>
        <v>855264.18</v>
      </c>
      <c r="N28" s="64" t="n">
        <f aca="false">IF(I28&gt;0,M28/I28,0)</f>
        <v>71.4925934817557</v>
      </c>
    </row>
    <row r="29" customFormat="false" ht="12.75" hidden="false" customHeight="false" outlineLevel="0" collapsed="false">
      <c r="A29" s="66" t="s">
        <v>64</v>
      </c>
      <c r="B29" s="170"/>
      <c r="C29" s="170"/>
      <c r="D29" s="58" t="n">
        <f aca="false">'1 полуг'!D29+'3 кв'!D29</f>
        <v>44.7</v>
      </c>
      <c r="E29" s="58" t="n">
        <f aca="false">'1 полуг'!E29+'3 кв'!E29</f>
        <v>1005.6</v>
      </c>
      <c r="F29" s="58" t="n">
        <f aca="false">D29+E29</f>
        <v>1050.3</v>
      </c>
      <c r="G29" s="171" t="n">
        <f aca="false">'1 полуг'!G29+'3 кв'!G29</f>
        <v>43.115</v>
      </c>
      <c r="H29" s="171" t="n">
        <f aca="false">'1 полуг'!H29+'3 кв'!H29</f>
        <v>941.885</v>
      </c>
      <c r="I29" s="60" t="n">
        <f aca="false">G29+H29</f>
        <v>985</v>
      </c>
      <c r="J29" s="61" t="n">
        <f aca="false">IF(D29&gt;0,G29/D29,0)</f>
        <v>0.964541387024609</v>
      </c>
      <c r="K29" s="61" t="n">
        <f aca="false">IF(E29&gt;0,H29/E29,0)</f>
        <v>0.936639817024662</v>
      </c>
      <c r="L29" s="62" t="n">
        <f aca="false">IF(F29&gt;0,I29/F29,0)</f>
        <v>0.937827287441683</v>
      </c>
      <c r="M29" s="172" t="n">
        <f aca="false">'1 полуг'!M29+'3 кв'!M29</f>
        <v>180546</v>
      </c>
      <c r="N29" s="64" t="n">
        <f aca="false">IF(I29&gt;0,M29/I29,0)</f>
        <v>183.295431472081</v>
      </c>
    </row>
    <row r="30" customFormat="false" ht="12.75" hidden="false" customHeight="false" outlineLevel="0" collapsed="false">
      <c r="A30" s="66" t="s">
        <v>65</v>
      </c>
      <c r="B30" s="170"/>
      <c r="C30" s="170"/>
      <c r="D30" s="58" t="n">
        <f aca="false">'1 полуг'!D30+'3 кв'!D30</f>
        <v>13.41</v>
      </c>
      <c r="E30" s="58" t="n">
        <f aca="false">'1 полуг'!E30+'3 кв'!E30</f>
        <v>276.54</v>
      </c>
      <c r="F30" s="58" t="n">
        <f aca="false">D30+E30</f>
        <v>289.95</v>
      </c>
      <c r="G30" s="171" t="n">
        <f aca="false">'1 полуг'!G30+'3 кв'!G30</f>
        <v>12.372</v>
      </c>
      <c r="H30" s="171" t="n">
        <f aca="false">'1 полуг'!H30+'3 кв'!H30</f>
        <v>281.77</v>
      </c>
      <c r="I30" s="60" t="n">
        <f aca="false">G30+H30</f>
        <v>294.142</v>
      </c>
      <c r="J30" s="61" t="n">
        <f aca="false">IF(D30&gt;0,G30/D30,0)</f>
        <v>0.922595078299776</v>
      </c>
      <c r="K30" s="61" t="n">
        <f aca="false">IF(E30&gt;0,H30/E30,0)</f>
        <v>1.01891227308888</v>
      </c>
      <c r="L30" s="62" t="n">
        <f aca="false">IF(F30&gt;0,I30/F30,0)</f>
        <v>1.01445766511468</v>
      </c>
      <c r="M30" s="172" t="n">
        <f aca="false">'1 полуг'!M30+'3 кв'!M30</f>
        <v>52619.79</v>
      </c>
      <c r="N30" s="64" t="n">
        <f aca="false">IF(I30&gt;0,M30/I30,0)</f>
        <v>178.892473703177</v>
      </c>
    </row>
    <row r="31" customFormat="false" ht="12.75" hidden="false" customHeight="false" outlineLevel="0" collapsed="false">
      <c r="A31" s="66" t="s">
        <v>66</v>
      </c>
      <c r="B31" s="170"/>
      <c r="C31" s="170"/>
      <c r="D31" s="58" t="n">
        <f aca="false">'1 полуг'!D31+'3 кв'!D31</f>
        <v>5.96</v>
      </c>
      <c r="E31" s="58" t="n">
        <f aca="false">'1 полуг'!E31+'3 кв'!E31</f>
        <v>150.84</v>
      </c>
      <c r="F31" s="58" t="n">
        <f aca="false">D31+E31</f>
        <v>156.8</v>
      </c>
      <c r="G31" s="171" t="n">
        <f aca="false">'1 полуг'!G31+'3 кв'!G31</f>
        <v>6.232</v>
      </c>
      <c r="H31" s="171" t="n">
        <f aca="false">'1 полуг'!H31+'3 кв'!H31</f>
        <v>145.176</v>
      </c>
      <c r="I31" s="60" t="n">
        <f aca="false">G31+H31</f>
        <v>151.408</v>
      </c>
      <c r="J31" s="61" t="n">
        <f aca="false">IF(D31&gt;0,G31/D31,0)</f>
        <v>1.04563758389262</v>
      </c>
      <c r="K31" s="61" t="n">
        <f aca="false">IF(E31&gt;0,H31/E31,0)</f>
        <v>0.962450278440732</v>
      </c>
      <c r="L31" s="62" t="n">
        <f aca="false">IF(F31&gt;0,I31/F31,0)</f>
        <v>0.965612244897959</v>
      </c>
      <c r="M31" s="172" t="n">
        <f aca="false">'1 полуг'!M31+'3 кв'!M31</f>
        <v>56081.47</v>
      </c>
      <c r="N31" s="64" t="n">
        <f aca="false">IF(I31&gt;0,M31/I31,0)</f>
        <v>370.399648631512</v>
      </c>
    </row>
    <row r="32" customFormat="false" ht="12.75" hidden="false" customHeight="false" outlineLevel="0" collapsed="false">
      <c r="A32" s="66" t="s">
        <v>67</v>
      </c>
      <c r="B32" s="170"/>
      <c r="C32" s="170"/>
      <c r="D32" s="58" t="n">
        <f aca="false">'1 полуг'!D32+'3 кв'!D32</f>
        <v>1490</v>
      </c>
      <c r="E32" s="58" t="n">
        <f aca="false">'1 полуг'!E32+'3 кв'!E32</f>
        <v>25140</v>
      </c>
      <c r="F32" s="58" t="n">
        <f aca="false">D32+E32</f>
        <v>26630</v>
      </c>
      <c r="G32" s="171" t="n">
        <f aca="false">'1 полуг'!G32+'3 кв'!G32</f>
        <v>1405.3</v>
      </c>
      <c r="H32" s="171" t="n">
        <f aca="false">'1 полуг'!H32+'3 кв'!H32</f>
        <v>25022.6</v>
      </c>
      <c r="I32" s="60" t="n">
        <f aca="false">G32+H32</f>
        <v>26427.9</v>
      </c>
      <c r="J32" s="61" t="n">
        <f aca="false">IF(D32&gt;0,G32/D32,0)</f>
        <v>0.943154362416107</v>
      </c>
      <c r="K32" s="61" t="n">
        <f aca="false">IF(E32&gt;0,H32/E32,0)</f>
        <v>0.99533015115354</v>
      </c>
      <c r="L32" s="62" t="n">
        <f aca="false">IF(F32&gt;0,I32/F32,0)</f>
        <v>0.992410814870447</v>
      </c>
      <c r="M32" s="172" t="n">
        <f aca="false">'1 полуг'!M32+'3 кв'!M32</f>
        <v>153167.22</v>
      </c>
      <c r="N32" s="64" t="n">
        <f aca="false">IF(I32&gt;0,M32/I32,0)</f>
        <v>5.79566367361765</v>
      </c>
    </row>
    <row r="33" customFormat="false" ht="12.75" hidden="false" customHeight="false" outlineLevel="0" collapsed="false">
      <c r="A33" s="66" t="s">
        <v>68</v>
      </c>
      <c r="B33" s="170"/>
      <c r="C33" s="170"/>
      <c r="D33" s="58" t="n">
        <f aca="false">'1 полуг'!D33+'3 кв'!D33</f>
        <v>37.25</v>
      </c>
      <c r="E33" s="58" t="n">
        <f aca="false">'1 полуг'!E33+'3 кв'!E33</f>
        <v>729.06</v>
      </c>
      <c r="F33" s="58" t="n">
        <f aca="false">D33+E33</f>
        <v>766.31</v>
      </c>
      <c r="G33" s="171" t="n">
        <f aca="false">'1 полуг'!G33+'3 кв'!G33</f>
        <v>36.127</v>
      </c>
      <c r="H33" s="171" t="n">
        <f aca="false">'1 полуг'!H33+'3 кв'!H33</f>
        <v>694.053</v>
      </c>
      <c r="I33" s="60" t="n">
        <f aca="false">G33+H33</f>
        <v>730.18</v>
      </c>
      <c r="J33" s="61" t="n">
        <f aca="false">IF(D33&gt;0,G33/D33,0)</f>
        <v>0.969852348993288</v>
      </c>
      <c r="K33" s="61" t="n">
        <f aca="false">IF(E33&gt;0,H33/E33,0)</f>
        <v>0.951983375853839</v>
      </c>
      <c r="L33" s="62" t="n">
        <f aca="false">IF(F33&gt;0,I33/F33,0)</f>
        <v>0.952851978964127</v>
      </c>
      <c r="M33" s="172" t="n">
        <f aca="false">'1 полуг'!M33+'3 кв'!M33</f>
        <v>24917.17</v>
      </c>
      <c r="N33" s="64" t="n">
        <f aca="false">IF(I33&gt;0,M33/I33,0)</f>
        <v>34.1246952806158</v>
      </c>
    </row>
    <row r="34" customFormat="false" ht="12.75" hidden="false" customHeight="false" outlineLevel="0" collapsed="false">
      <c r="A34" s="66" t="s">
        <v>69</v>
      </c>
      <c r="B34" s="170"/>
      <c r="C34" s="170"/>
      <c r="D34" s="58" t="n">
        <f aca="false">'1 полуг'!D34+'3 кв'!D34</f>
        <v>44.7</v>
      </c>
      <c r="E34" s="58" t="n">
        <f aca="false">'1 полуг'!E34+'3 кв'!E34</f>
        <v>1081.02</v>
      </c>
      <c r="F34" s="58" t="n">
        <f aca="false">D34+E34</f>
        <v>1125.72</v>
      </c>
      <c r="G34" s="171" t="n">
        <f aca="false">'1 полуг'!G34+'3 кв'!G34</f>
        <v>47.666</v>
      </c>
      <c r="H34" s="171" t="n">
        <f aca="false">'1 полуг'!H34+'3 кв'!H34</f>
        <v>1042.453</v>
      </c>
      <c r="I34" s="60" t="n">
        <f aca="false">G34+H34</f>
        <v>1090.119</v>
      </c>
      <c r="J34" s="61" t="n">
        <f aca="false">IF(D34&gt;0,G34/D34,0)</f>
        <v>1.06635346756152</v>
      </c>
      <c r="K34" s="61" t="n">
        <f aca="false">IF(E34&gt;0,H34/E34,0)</f>
        <v>0.964323509278274</v>
      </c>
      <c r="L34" s="62" t="n">
        <f aca="false">IF(F34&gt;0,I34/F34,0)</f>
        <v>0.968374906726362</v>
      </c>
      <c r="M34" s="172" t="n">
        <f aca="false">'1 полуг'!M34+'3 кв'!M34</f>
        <v>60337.25</v>
      </c>
      <c r="N34" s="64" t="n">
        <f aca="false">IF(I34&gt;0,M34/I34,0)</f>
        <v>55.3492325149823</v>
      </c>
    </row>
    <row r="35" customFormat="false" ht="12.75" hidden="false" customHeight="false" outlineLevel="0" collapsed="false">
      <c r="A35" s="66" t="s">
        <v>70</v>
      </c>
      <c r="B35" s="170"/>
      <c r="C35" s="170"/>
      <c r="D35" s="58" t="n">
        <f aca="false">'1 полуг'!D35+'3 кв'!D35</f>
        <v>11.92</v>
      </c>
      <c r="E35" s="58" t="n">
        <f aca="false">'1 полуг'!E35+'3 кв'!E35</f>
        <v>301.68</v>
      </c>
      <c r="F35" s="58" t="n">
        <f aca="false">D35+E35</f>
        <v>313.6</v>
      </c>
      <c r="G35" s="171" t="n">
        <f aca="false">'1 полуг'!G35+'3 кв'!G35</f>
        <v>12.2</v>
      </c>
      <c r="H35" s="171" t="n">
        <f aca="false">'1 полуг'!H35+'3 кв'!H35</f>
        <v>272.248</v>
      </c>
      <c r="I35" s="60" t="n">
        <f aca="false">G35+H35</f>
        <v>284.448</v>
      </c>
      <c r="J35" s="61" t="n">
        <f aca="false">IF(D35&gt;0,G35/D35,0)</f>
        <v>1.02348993288591</v>
      </c>
      <c r="K35" s="61" t="n">
        <f aca="false">IF(E35&gt;0,H35/E35,0)</f>
        <v>0.902439671174755</v>
      </c>
      <c r="L35" s="62" t="n">
        <f aca="false">IF(F35&gt;0,I35/F35,0)</f>
        <v>0.907040816326531</v>
      </c>
      <c r="M35" s="172" t="n">
        <f aca="false">'1 полуг'!M35+'3 кв'!M35</f>
        <v>12150.55</v>
      </c>
      <c r="N35" s="64" t="n">
        <f aca="false">IF(I35&gt;0,M35/I35,0)</f>
        <v>42.7162433907076</v>
      </c>
    </row>
    <row r="36" customFormat="false" ht="12.75" hidden="false" customHeight="false" outlineLevel="0" collapsed="false">
      <c r="A36" s="66" t="s">
        <v>71</v>
      </c>
      <c r="B36" s="170"/>
      <c r="C36" s="170"/>
      <c r="D36" s="58" t="n">
        <f aca="false">'1 полуг'!D36+'3 кв'!D36</f>
        <v>37.25</v>
      </c>
      <c r="E36" s="58" t="n">
        <f aca="false">'1 полуг'!E36+'3 кв'!E36</f>
        <v>754.2</v>
      </c>
      <c r="F36" s="58" t="n">
        <f aca="false">D36+E36</f>
        <v>791.45</v>
      </c>
      <c r="G36" s="171" t="n">
        <f aca="false">'1 полуг'!G36+'3 кв'!G36</f>
        <v>36.512</v>
      </c>
      <c r="H36" s="171" t="n">
        <f aca="false">'1 полуг'!H36+'3 кв'!H36</f>
        <v>749.214</v>
      </c>
      <c r="I36" s="60" t="n">
        <f aca="false">G36+H36</f>
        <v>785.726</v>
      </c>
      <c r="J36" s="61" t="n">
        <f aca="false">IF(D36&gt;0,G36/D36,0)</f>
        <v>0.980187919463087</v>
      </c>
      <c r="K36" s="61" t="n">
        <f aca="false">IF(E36&gt;0,H36/E36,0)</f>
        <v>0.993389021479714</v>
      </c>
      <c r="L36" s="62" t="n">
        <f aca="false">IF(F36&gt;0,I36/F36,0)</f>
        <v>0.992767704845537</v>
      </c>
      <c r="M36" s="172" t="n">
        <f aca="false">'1 полуг'!M36+'3 кв'!M36</f>
        <v>55299.62</v>
      </c>
      <c r="N36" s="64" t="n">
        <f aca="false">IF(I36&gt;0,M36/I36,0)</f>
        <v>70.3802852393837</v>
      </c>
    </row>
    <row r="37" customFormat="false" ht="12.75" hidden="false" customHeight="false" outlineLevel="0" collapsed="false">
      <c r="A37" s="66" t="s">
        <v>72</v>
      </c>
      <c r="B37" s="170"/>
      <c r="C37" s="170"/>
      <c r="D37" s="58" t="n">
        <f aca="false">'1 полуг'!D37+'3 кв'!D37</f>
        <v>17.88</v>
      </c>
      <c r="E37" s="58" t="n">
        <f aca="false">'1 полуг'!E37+'3 кв'!E37</f>
        <v>502.8</v>
      </c>
      <c r="F37" s="58" t="n">
        <f aca="false">D37+E37</f>
        <v>520.68</v>
      </c>
      <c r="G37" s="171" t="n">
        <f aca="false">'1 полуг'!G37+'3 кв'!G37</f>
        <v>15.58</v>
      </c>
      <c r="H37" s="171" t="n">
        <f aca="false">'1 полуг'!H37+'3 кв'!H37</f>
        <v>469.678</v>
      </c>
      <c r="I37" s="60" t="n">
        <f aca="false">G37+H37</f>
        <v>485.258</v>
      </c>
      <c r="J37" s="61" t="n">
        <f aca="false">IF(D37&gt;0,G37/D37,0)</f>
        <v>0.871364653243848</v>
      </c>
      <c r="K37" s="61" t="n">
        <f aca="false">IF(E37&gt;0,H37/E37,0)</f>
        <v>0.934124900556882</v>
      </c>
      <c r="L37" s="62" t="n">
        <f aca="false">IF(F37&gt;0,I37/F37,0)</f>
        <v>0.931969731889068</v>
      </c>
      <c r="M37" s="172" t="n">
        <f aca="false">'1 полуг'!M37+'3 кв'!M37</f>
        <v>50495.45</v>
      </c>
      <c r="N37" s="64" t="n">
        <f aca="false">IF(I37&gt;0,M37/I37,0)</f>
        <v>104.058974813398</v>
      </c>
    </row>
    <row r="38" customFormat="false" ht="12.75" hidden="false" customHeight="false" outlineLevel="0" collapsed="false">
      <c r="A38" s="66" t="s">
        <v>73</v>
      </c>
      <c r="B38" s="170"/>
      <c r="C38" s="170"/>
      <c r="D38" s="58" t="n">
        <f aca="false">'1 полуг'!D38+'3 кв'!D38</f>
        <v>13.41</v>
      </c>
      <c r="E38" s="58" t="n">
        <f aca="false">'1 полуг'!E38+'3 кв'!E38</f>
        <v>276.54</v>
      </c>
      <c r="F38" s="58" t="n">
        <f aca="false">D38+E38</f>
        <v>289.95</v>
      </c>
      <c r="G38" s="171" t="n">
        <f aca="false">'1 полуг'!G38+'3 кв'!G38</f>
        <v>13.819</v>
      </c>
      <c r="H38" s="171" t="n">
        <f aca="false">'1 полуг'!H38+'3 кв'!H38</f>
        <v>251.607</v>
      </c>
      <c r="I38" s="60" t="n">
        <f aca="false">G38+H38</f>
        <v>265.426</v>
      </c>
      <c r="J38" s="61" t="n">
        <f aca="false">IF(D38&gt;0,G38/D38,0)</f>
        <v>1.03049962714392</v>
      </c>
      <c r="K38" s="61" t="n">
        <f aca="false">IF(E38&gt;0,H38/E38,0)</f>
        <v>0.909839444564982</v>
      </c>
      <c r="L38" s="62" t="n">
        <f aca="false">IF(F38&gt;0,I38/F38,0)</f>
        <v>0.915419899982756</v>
      </c>
      <c r="M38" s="172" t="n">
        <f aca="false">'1 полуг'!M38+'3 кв'!M38</f>
        <v>39188.12</v>
      </c>
      <c r="N38" s="64" t="n">
        <f aca="false">IF(I38&gt;0,M38/I38,0)</f>
        <v>147.642356061576</v>
      </c>
    </row>
    <row r="39" customFormat="false" ht="12.75" hidden="false" customHeight="false" outlineLevel="0" collapsed="false">
      <c r="A39" s="66" t="s">
        <v>74</v>
      </c>
      <c r="B39" s="170"/>
      <c r="C39" s="170"/>
      <c r="D39" s="58" t="n">
        <f aca="false">'1 полуг'!D39+'3 кв'!D39</f>
        <v>141.55</v>
      </c>
      <c r="E39" s="58" t="n">
        <f aca="false">'1 полуг'!E39+'3 кв'!E39</f>
        <v>2514</v>
      </c>
      <c r="F39" s="58" t="n">
        <f aca="false">D39+E39</f>
        <v>2655.55</v>
      </c>
      <c r="G39" s="171" t="n">
        <f aca="false">'1 полуг'!G39+'3 кв'!G39</f>
        <v>125.881</v>
      </c>
      <c r="H39" s="171" t="n">
        <f aca="false">'1 полуг'!H39+'3 кв'!H39</f>
        <v>2362.039</v>
      </c>
      <c r="I39" s="60" t="n">
        <f aca="false">G39+H39</f>
        <v>2487.92</v>
      </c>
      <c r="J39" s="61" t="n">
        <f aca="false">IF(D39&gt;0,G39/D39,0)</f>
        <v>0.88930413281526</v>
      </c>
      <c r="K39" s="61" t="n">
        <f aca="false">IF(E39&gt;0,H39/E39,0)</f>
        <v>0.939554097056484</v>
      </c>
      <c r="L39" s="62" t="n">
        <f aca="false">IF(F39&gt;0,I39/F39,0)</f>
        <v>0.936875600158159</v>
      </c>
      <c r="M39" s="172" t="n">
        <f aca="false">'1 полуг'!M39+'3 кв'!M39</f>
        <v>200466.91</v>
      </c>
      <c r="N39" s="64" t="n">
        <f aca="false">IF(I39&gt;0,M39/I39,0)</f>
        <v>80.5761077526609</v>
      </c>
    </row>
    <row r="40" customFormat="false" ht="12.75" hidden="false" customHeight="false" outlineLevel="0" collapsed="false">
      <c r="A40" s="66" t="s">
        <v>75</v>
      </c>
      <c r="B40" s="170"/>
      <c r="C40" s="170"/>
      <c r="D40" s="58" t="n">
        <f aca="false">'1 полуг'!D40+'3 кв'!D40</f>
        <v>149</v>
      </c>
      <c r="E40" s="58" t="n">
        <f aca="false">'1 полуг'!E40+'3 кв'!E40</f>
        <v>2514</v>
      </c>
      <c r="F40" s="58" t="n">
        <f aca="false">D40+E40</f>
        <v>2663</v>
      </c>
      <c r="G40" s="171" t="n">
        <f aca="false">'1 полуг'!G40+'3 кв'!G40</f>
        <v>150.6</v>
      </c>
      <c r="H40" s="171" t="n">
        <f aca="false">'1 полуг'!H40+'3 кв'!H40</f>
        <v>2536.8</v>
      </c>
      <c r="I40" s="60" t="n">
        <f aca="false">G40+H40</f>
        <v>2687.4</v>
      </c>
      <c r="J40" s="61" t="n">
        <f aca="false">IF(D40&gt;0,G40/D40,0)</f>
        <v>1.01073825503356</v>
      </c>
      <c r="K40" s="61" t="n">
        <f aca="false">IF(E40&gt;0,H40/E40,0)</f>
        <v>1.0090692124105</v>
      </c>
      <c r="L40" s="62" t="n">
        <f aca="false">IF(F40&gt;0,I40/F40,0)</f>
        <v>1.00916259857304</v>
      </c>
      <c r="M40" s="172" t="n">
        <f aca="false">'1 полуг'!M40+'3 кв'!M40</f>
        <v>96661.12</v>
      </c>
      <c r="N40" s="64" t="n">
        <f aca="false">IF(I40&gt;0,M40/I40,0)</f>
        <v>35.9682667262038</v>
      </c>
    </row>
    <row r="41" customFormat="false" ht="12.75" hidden="false" customHeight="false" outlineLevel="0" collapsed="false">
      <c r="A41" s="66" t="s">
        <v>76</v>
      </c>
      <c r="B41" s="170"/>
      <c r="C41" s="170"/>
      <c r="D41" s="58" t="n">
        <f aca="false">'1 полуг'!D41+'3 кв'!D41</f>
        <v>178.8</v>
      </c>
      <c r="E41" s="58" t="n">
        <f aca="false">'1 полуг'!E41+'3 кв'!E41</f>
        <v>3519.6</v>
      </c>
      <c r="F41" s="58" t="n">
        <f aca="false">D41+E41</f>
        <v>3698.4</v>
      </c>
      <c r="G41" s="171" t="n">
        <f aca="false">'1 полуг'!G41+'3 кв'!G41</f>
        <v>121.448</v>
      </c>
      <c r="H41" s="171" t="n">
        <f aca="false">'1 полуг'!H41+'3 кв'!H41</f>
        <v>2712.657</v>
      </c>
      <c r="I41" s="60" t="n">
        <f aca="false">G41+H41</f>
        <v>2834.105</v>
      </c>
      <c r="J41" s="61" t="n">
        <f aca="false">IF(D41&gt;0,G41/D41,0)</f>
        <v>0.67923937360179</v>
      </c>
      <c r="K41" s="61" t="n">
        <f aca="false">IF(E41&gt;0,H41/E41,0)</f>
        <v>0.770728775997272</v>
      </c>
      <c r="L41" s="62" t="n">
        <f aca="false">IF(F41&gt;0,I41/F41,0)</f>
        <v>0.766305699762059</v>
      </c>
      <c r="M41" s="172" t="n">
        <f aca="false">'1 полуг'!M41+'3 кв'!M41</f>
        <v>158575.79</v>
      </c>
      <c r="N41" s="64" t="n">
        <f aca="false">IF(I41&gt;0,M41/I41,0)</f>
        <v>55.9526870034808</v>
      </c>
    </row>
    <row r="42" customFormat="false" ht="12.75" hidden="false" customHeight="false" outlineLevel="0" collapsed="false">
      <c r="A42" s="66" t="s">
        <v>77</v>
      </c>
      <c r="B42" s="170"/>
      <c r="C42" s="170"/>
      <c r="D42" s="58" t="n">
        <f aca="false">'1 полуг'!D42+'3 кв'!D42</f>
        <v>268.2</v>
      </c>
      <c r="E42" s="58" t="n">
        <f aca="false">'1 полуг'!E42+'3 кв'!E42</f>
        <v>5530.8</v>
      </c>
      <c r="F42" s="58" t="n">
        <f aca="false">D42+E42</f>
        <v>5799</v>
      </c>
      <c r="G42" s="171" t="n">
        <f aca="false">'1 полуг'!G42+'3 кв'!G42</f>
        <v>242.078</v>
      </c>
      <c r="H42" s="171" t="n">
        <f aca="false">'1 полуг'!H42+'3 кв'!H42</f>
        <v>5258.538</v>
      </c>
      <c r="I42" s="60" t="n">
        <f aca="false">G42+H42</f>
        <v>5500.616</v>
      </c>
      <c r="J42" s="61" t="n">
        <f aca="false">IF(D42&gt;0,G42/D42,0)</f>
        <v>0.902602535421327</v>
      </c>
      <c r="K42" s="61" t="n">
        <f aca="false">IF(E42&gt;0,H42/E42,0)</f>
        <v>0.950773486656542</v>
      </c>
      <c r="L42" s="62" t="n">
        <f aca="false">IF(F42&gt;0,I42/F42,0)</f>
        <v>0.948545611312295</v>
      </c>
      <c r="M42" s="172" t="n">
        <f aca="false">'1 полуг'!M42+'3 кв'!M42</f>
        <v>403976.05</v>
      </c>
      <c r="N42" s="64" t="n">
        <f aca="false">IF(I42&gt;0,M42/I42,0)</f>
        <v>73.4419654089651</v>
      </c>
    </row>
    <row r="43" customFormat="false" ht="12.75" hidden="false" customHeight="false" outlineLevel="0" collapsed="false">
      <c r="A43" s="66" t="s">
        <v>78</v>
      </c>
      <c r="B43" s="170"/>
      <c r="C43" s="170"/>
      <c r="D43" s="58" t="n">
        <f aca="false">'1 полуг'!D43+'3 кв'!D43</f>
        <v>59.6</v>
      </c>
      <c r="E43" s="58" t="n">
        <f aca="false">'1 полуг'!E43+'3 кв'!E43</f>
        <v>1257</v>
      </c>
      <c r="F43" s="58" t="n">
        <f aca="false">D43+E43</f>
        <v>1316.6</v>
      </c>
      <c r="G43" s="171" t="n">
        <f aca="false">'1 полуг'!G43+'3 кв'!G43</f>
        <v>60.24</v>
      </c>
      <c r="H43" s="171" t="n">
        <f aca="false">'1 полуг'!H43+'3 кв'!H43</f>
        <v>1268.84</v>
      </c>
      <c r="I43" s="60" t="n">
        <f aca="false">G43+H43</f>
        <v>1329.08</v>
      </c>
      <c r="J43" s="61" t="n">
        <f aca="false">IF(D43&gt;0,G43/D43,0)</f>
        <v>1.01073825503356</v>
      </c>
      <c r="K43" s="61" t="n">
        <f aca="false">IF(E43&gt;0,H43/E43,0)</f>
        <v>1.00941925218775</v>
      </c>
      <c r="L43" s="62" t="n">
        <f aca="false">IF(F43&gt;0,I43/F43,0)</f>
        <v>1.00947896096005</v>
      </c>
      <c r="M43" s="172" t="n">
        <f aca="false">'1 полуг'!M43+'3 кв'!M43</f>
        <v>83141.7</v>
      </c>
      <c r="N43" s="64" t="n">
        <f aca="false">IF(I43&gt;0,M43/I43,0)</f>
        <v>62.5558280916122</v>
      </c>
    </row>
    <row r="44" customFormat="false" ht="12.75" hidden="false" customHeight="false" outlineLevel="0" collapsed="false">
      <c r="A44" s="68" t="s">
        <v>79</v>
      </c>
      <c r="B44" s="170"/>
      <c r="C44" s="170"/>
      <c r="D44" s="58" t="n">
        <f aca="false">'1 полуг'!D44+'3 кв'!D44</f>
        <v>89.4</v>
      </c>
      <c r="E44" s="58" t="n">
        <f aca="false">'1 полуг'!E44+'3 кв'!E44</f>
        <v>2011.2</v>
      </c>
      <c r="F44" s="58" t="n">
        <f aca="false">D44+E44</f>
        <v>2100.6</v>
      </c>
      <c r="G44" s="171" t="n">
        <f aca="false">'1 полуг'!G44+'3 кв'!G44</f>
        <v>90.569</v>
      </c>
      <c r="H44" s="171" t="n">
        <f aca="false">'1 полуг'!H44+'3 кв'!H44</f>
        <v>2032.431</v>
      </c>
      <c r="I44" s="60" t="n">
        <f aca="false">G44+H44</f>
        <v>2123</v>
      </c>
      <c r="J44" s="61" t="n">
        <f aca="false">IF(D44&gt;0,G44/D44,0)</f>
        <v>1.01307606263982</v>
      </c>
      <c r="K44" s="61" t="n">
        <f aca="false">IF(E44&gt;0,H44/E44,0)</f>
        <v>1.01055638424821</v>
      </c>
      <c r="L44" s="62" t="n">
        <f aca="false">IF(F44&gt;0,I44/F44,0)</f>
        <v>1.01066361991812</v>
      </c>
      <c r="M44" s="172" t="n">
        <f aca="false">'1 полуг'!M44+'3 кв'!M44</f>
        <v>154944</v>
      </c>
      <c r="N44" s="64" t="n">
        <f aca="false">IF(I44&gt;0,M44/I44,0)</f>
        <v>72.983513895431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3406.14</v>
      </c>
      <c r="E45" s="72" t="n">
        <f aca="false">SUM(E22:E44)</f>
        <v>63227.1</v>
      </c>
      <c r="F45" s="72" t="n">
        <f aca="false">D45+E45</f>
        <v>66633.24</v>
      </c>
      <c r="G45" s="73" t="n">
        <f aca="false">'1 полуг'!G45+'3 кв'!G45</f>
        <v>3193.164</v>
      </c>
      <c r="H45" s="73" t="n">
        <f aca="false">'1 полуг'!H45+'3 кв'!H45</f>
        <v>61494.87</v>
      </c>
      <c r="I45" s="74" t="n">
        <f aca="false">G45+H45</f>
        <v>64688.034</v>
      </c>
      <c r="J45" s="75" t="n">
        <f aca="false">IF(G45&gt;0,G45/D45,0)</f>
        <v>0.937472916556571</v>
      </c>
      <c r="K45" s="75" t="n">
        <f aca="false">IF(E45&gt;0,H45/E45,0)</f>
        <v>0.972603045213208</v>
      </c>
      <c r="L45" s="75" t="n">
        <f aca="false">IF(F45&gt;0,I45/F45,0)</f>
        <v>0.970807272766565</v>
      </c>
      <c r="M45" s="76" t="n">
        <f aca="false">'1 полуг'!M45+'3 кв'!M45</f>
        <v>3828445.98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</v>
      </c>
      <c r="C47" s="79" t="n">
        <f aca="false">SUM(C22:C24)</f>
        <v>0</v>
      </c>
      <c r="D47" s="80" t="n">
        <f aca="false">SUM(D22:D24)</f>
        <v>134.1</v>
      </c>
      <c r="E47" s="80" t="n">
        <f aca="false">SUM(E22:E24)</f>
        <v>2614.56</v>
      </c>
      <c r="F47" s="80" t="n">
        <f aca="false">SUM(F22:F24)</f>
        <v>2748.66</v>
      </c>
      <c r="G47" s="80" t="n">
        <f aca="false">SUM(G22:G24)</f>
        <v>125.382</v>
      </c>
      <c r="H47" s="80" t="n">
        <f aca="false">SUM(H22:H24)</f>
        <v>2608.499</v>
      </c>
      <c r="I47" s="80" t="n">
        <f aca="false">SUM(I22:I24)</f>
        <v>2733.881</v>
      </c>
      <c r="J47" s="81" t="n">
        <f aca="false">IF(G47=0,0,G47/D47)</f>
        <v>0.934988814317673</v>
      </c>
      <c r="K47" s="81" t="n">
        <f aca="false">IF(H47=0,0,H47/E47)</f>
        <v>0.997681827917508</v>
      </c>
      <c r="L47" s="81" t="n">
        <f aca="false">IF(I47&gt;0,I47/F47,0)</f>
        <v>0.994623198212947</v>
      </c>
      <c r="M47" s="82" t="n">
        <f aca="false">SUM(M22:M24)</f>
        <v>797247.15</v>
      </c>
      <c r="N47" s="83" t="n">
        <f aca="false">IF(M47=0,0,M47/I47)</f>
        <v>291.617356424804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</cols>
  <sheetData>
    <row r="1" customFormat="false" ht="18" hidden="false" customHeight="true" outlineLevel="0" collapsed="false">
      <c r="A1" s="4" t="s">
        <v>0</v>
      </c>
      <c r="B1" s="5" t="n">
        <f aca="false">+янв!B8</f>
        <v>604226.76</v>
      </c>
      <c r="C1" s="5" t="n">
        <f aca="false">+янв!B5</f>
        <v>4493</v>
      </c>
    </row>
    <row r="2" customFormat="false" ht="18" hidden="false" customHeight="true" outlineLevel="0" collapsed="false">
      <c r="A2" s="4" t="s">
        <v>1</v>
      </c>
      <c r="B2" s="5" t="n">
        <f aca="false">+фев!B8</f>
        <v>690450.98</v>
      </c>
      <c r="C2" s="5" t="n">
        <f aca="false">+фев!B5</f>
        <v>4960</v>
      </c>
    </row>
    <row r="3" customFormat="false" ht="18" hidden="false" customHeight="true" outlineLevel="0" collapsed="false">
      <c r="A3" s="4" t="s">
        <v>2</v>
      </c>
      <c r="B3" s="5" t="n">
        <f aca="false">+март!B8</f>
        <v>901835.09</v>
      </c>
      <c r="C3" s="5" t="n">
        <f aca="false">+март!B5</f>
        <v>6254</v>
      </c>
    </row>
    <row r="4" customFormat="false" ht="18" hidden="false" customHeight="true" outlineLevel="0" collapsed="false">
      <c r="A4" s="4" t="s">
        <v>3</v>
      </c>
      <c r="B4" s="5" t="n">
        <f aca="false">+апр!B8</f>
        <v>924085.08</v>
      </c>
      <c r="C4" s="5" t="n">
        <f aca="false">+апр!B5</f>
        <v>6013</v>
      </c>
    </row>
    <row r="5" customFormat="false" ht="18" hidden="false" customHeight="true" outlineLevel="0" collapsed="false">
      <c r="A5" s="4" t="s">
        <v>4</v>
      </c>
      <c r="B5" s="5" t="n">
        <f aca="false">+май!B8</f>
        <v>733814.75</v>
      </c>
      <c r="C5" s="5" t="n">
        <f aca="false">+май!B5</f>
        <v>4910</v>
      </c>
    </row>
    <row r="6" customFormat="false" ht="18" hidden="false" customHeight="true" outlineLevel="0" collapsed="false">
      <c r="A6" s="4" t="s">
        <v>5</v>
      </c>
      <c r="B6" s="5" t="n">
        <f aca="false">+июнь!B8</f>
        <v>0</v>
      </c>
      <c r="C6" s="5" t="n">
        <f aca="false">+июнь!B5</f>
        <v>0</v>
      </c>
    </row>
    <row r="7" customFormat="false" ht="18" hidden="false" customHeight="true" outlineLevel="0" collapsed="false">
      <c r="A7" s="4" t="s">
        <v>6</v>
      </c>
      <c r="B7" s="5" t="n">
        <f aca="false">+июль!B8</f>
        <v>0</v>
      </c>
      <c r="C7" s="5" t="n">
        <f aca="false">+июль!B5</f>
        <v>0</v>
      </c>
    </row>
    <row r="8" customFormat="false" ht="18" hidden="false" customHeight="true" outlineLevel="0" collapsed="false">
      <c r="A8" s="4" t="s">
        <v>7</v>
      </c>
      <c r="B8" s="5" t="n">
        <f aca="false">+авг!B8</f>
        <v>0</v>
      </c>
      <c r="C8" s="5" t="n">
        <f aca="false">+авг!B5</f>
        <v>0</v>
      </c>
    </row>
    <row r="9" customFormat="false" ht="18" hidden="false" customHeight="true" outlineLevel="0" collapsed="false">
      <c r="A9" s="4" t="s">
        <v>8</v>
      </c>
      <c r="B9" s="5" t="n">
        <f aca="false">+сент!B8</f>
        <v>0</v>
      </c>
      <c r="C9" s="5" t="n">
        <f aca="false">+сент!B5</f>
        <v>0</v>
      </c>
    </row>
    <row r="10" customFormat="false" ht="18" hidden="false" customHeight="true" outlineLevel="0" collapsed="false">
      <c r="A10" s="4" t="s">
        <v>9</v>
      </c>
      <c r="B10" s="5" t="n">
        <f aca="false">+окт!B8</f>
        <v>0</v>
      </c>
      <c r="C10" s="5" t="n">
        <f aca="false">+окт!B5</f>
        <v>0</v>
      </c>
    </row>
    <row r="11" customFormat="false" ht="18" hidden="false" customHeight="true" outlineLevel="0" collapsed="false">
      <c r="A11" s="4" t="s">
        <v>10</v>
      </c>
      <c r="B11" s="5" t="n">
        <f aca="false">+нояб!B8</f>
        <v>0</v>
      </c>
      <c r="C11" s="5" t="n">
        <f aca="false">+нояб!B5</f>
        <v>0</v>
      </c>
    </row>
    <row r="12" customFormat="false" ht="18" hidden="false" customHeight="true" outlineLevel="0" collapsed="false">
      <c r="A12" s="4" t="s">
        <v>11</v>
      </c>
      <c r="B12" s="5" t="n">
        <f aca="false">+дек!B8</f>
        <v>0</v>
      </c>
      <c r="C12" s="5" t="n">
        <f aca="false">+дек!B5</f>
        <v>0</v>
      </c>
    </row>
    <row r="13" customFormat="false" ht="18" hidden="false" customHeight="true" outlineLevel="0" collapsed="false">
      <c r="A13" s="6" t="s">
        <v>12</v>
      </c>
      <c r="B13" s="5" t="n">
        <f aca="false">+'1 кв'!B8</f>
        <v>2196512.83</v>
      </c>
      <c r="C13" s="5" t="n">
        <f aca="false">+'1 кв'!B5</f>
        <v>15707</v>
      </c>
    </row>
    <row r="14" customFormat="false" ht="18" hidden="false" customHeight="true" outlineLevel="0" collapsed="false">
      <c r="A14" s="6" t="s">
        <v>13</v>
      </c>
      <c r="B14" s="5" t="n">
        <f aca="false">+'2 кв'!B8</f>
        <v>1657899.83</v>
      </c>
      <c r="C14" s="5" t="n">
        <f aca="false">+'2 кв'!B5</f>
        <v>10923</v>
      </c>
    </row>
    <row r="15" customFormat="false" ht="18" hidden="false" customHeight="true" outlineLevel="0" collapsed="false">
      <c r="A15" s="6" t="s">
        <v>14</v>
      </c>
      <c r="B15" s="5" t="n">
        <f aca="false">+'1 полуг'!B8</f>
        <v>3854412.66</v>
      </c>
      <c r="C15" s="5" t="n">
        <f aca="false">+'1 полуг'!B5</f>
        <v>26630</v>
      </c>
    </row>
    <row r="16" customFormat="false" ht="18" hidden="false" customHeight="true" outlineLevel="0" collapsed="false">
      <c r="A16" s="7" t="s">
        <v>15</v>
      </c>
      <c r="B16" s="8" t="n">
        <f aca="false">+'3 кв'!B8</f>
        <v>0</v>
      </c>
      <c r="C16" s="8" t="n">
        <f aca="false">+'3 кв'!B5</f>
        <v>0</v>
      </c>
    </row>
    <row r="17" customFormat="false" ht="18" hidden="false" customHeight="true" outlineLevel="0" collapsed="false">
      <c r="A17" s="7" t="s">
        <v>16</v>
      </c>
      <c r="B17" s="8" t="n">
        <f aca="false">+'9 мес'!B8</f>
        <v>3854412.66</v>
      </c>
      <c r="C17" s="8" t="n">
        <f aca="false">+'9 мес'!B5</f>
        <v>26630</v>
      </c>
    </row>
    <row r="18" customFormat="false" ht="18" hidden="false" customHeight="true" outlineLevel="0" collapsed="false">
      <c r="A18" s="7" t="s">
        <v>17</v>
      </c>
      <c r="B18" s="8" t="n">
        <f aca="false">+'4 кв'!B8</f>
        <v>0</v>
      </c>
      <c r="C18" s="8" t="n">
        <f aca="false">+'4 кв'!B5</f>
        <v>0</v>
      </c>
    </row>
    <row r="19" customFormat="false" ht="18" hidden="false" customHeight="true" outlineLevel="0" collapsed="false">
      <c r="A19" s="7" t="s">
        <v>18</v>
      </c>
      <c r="B19" s="8" t="n">
        <f aca="false">+год!B8</f>
        <v>3854412.66</v>
      </c>
      <c r="C19" s="8" t="n">
        <f aca="false">+год!B5</f>
        <v>26630</v>
      </c>
    </row>
    <row r="20" customFormat="false" ht="18" hidden="false" customHeight="true" outlineLevel="0" collapsed="false">
      <c r="B20" s="0" t="s">
        <v>19</v>
      </c>
      <c r="C20" s="0" t="s">
        <v>20</v>
      </c>
    </row>
  </sheetData>
  <sheetProtection sheet="true" password="c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56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100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6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6"/>
    </row>
    <row r="4" customFormat="false" ht="12.75" hidden="false" customHeight="false" outlineLevel="0" collapsed="false">
      <c r="A4" s="16" t="s">
        <v>28</v>
      </c>
      <c r="B4" s="167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0</v>
      </c>
    </row>
    <row r="6" customFormat="false" ht="12.75" hidden="false" customHeight="false" outlineLevel="0" collapsed="false">
      <c r="A6" s="19" t="s">
        <v>30</v>
      </c>
      <c r="B6" s="168" t="n">
        <f aca="false">SUM(окт:дек!B6:B6)</f>
        <v>0</v>
      </c>
    </row>
    <row r="7" customFormat="false" ht="13.5" hidden="false" customHeight="false" outlineLevel="0" collapsed="false">
      <c r="A7" s="21" t="s">
        <v>31</v>
      </c>
      <c r="B7" s="168" t="n">
        <f aca="false">SUM(окт:дек!B7:B7)</f>
        <v>0</v>
      </c>
    </row>
    <row r="8" customFormat="false" ht="12.75" hidden="false" customHeight="false" outlineLevel="0" collapsed="false">
      <c r="A8" s="23" t="s">
        <v>32</v>
      </c>
      <c r="B8" s="179" t="n">
        <f aca="false">SUM(окт:дек!B8:B8)</f>
        <v>0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179" t="n">
        <f aca="false">SUM(окт:дек!B9:B9)</f>
        <v>0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180" t="n">
        <f aca="false">B8-B9</f>
        <v>0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0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0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70"/>
      <c r="C22" s="170"/>
      <c r="D22" s="58" t="n">
        <f aca="false">SUM(окт:дек!D22:D22)</f>
        <v>0</v>
      </c>
      <c r="E22" s="58" t="n">
        <f aca="false">SUM(окт:дек!E22:E22)</f>
        <v>0</v>
      </c>
      <c r="F22" s="58" t="n">
        <f aca="false">D22+E22</f>
        <v>0</v>
      </c>
      <c r="G22" s="171" t="n">
        <f aca="false">окт!G22+нояб!G22+дек!G22</f>
        <v>0</v>
      </c>
      <c r="H22" s="171" t="n">
        <f aca="false">окт!H22+нояб!H22+дек!H22</f>
        <v>0</v>
      </c>
      <c r="I22" s="60" t="n">
        <f aca="false">G22+H22</f>
        <v>0</v>
      </c>
      <c r="J22" s="61" t="n">
        <f aca="false">IF(G22&gt;0,G22/D22,0)</f>
        <v>0</v>
      </c>
      <c r="K22" s="61" t="n">
        <f aca="false">IF(H22&gt;0,H22/E22,0)</f>
        <v>0</v>
      </c>
      <c r="L22" s="62" t="n">
        <f aca="false">IF(I22&gt;0,I22/F22,0)</f>
        <v>0</v>
      </c>
      <c r="M22" s="172" t="n">
        <f aca="false">окт!M22+нояб!M22+дек!M22</f>
        <v>0</v>
      </c>
      <c r="N22" s="64" t="n">
        <f aca="false">IF(I22&gt;0,M22/I22,0)</f>
        <v>0</v>
      </c>
    </row>
    <row r="23" customFormat="false" ht="12.75" hidden="false" customHeight="false" outlineLevel="0" collapsed="false">
      <c r="A23" s="56" t="s">
        <v>58</v>
      </c>
      <c r="B23" s="170"/>
      <c r="C23" s="170"/>
      <c r="D23" s="58" t="n">
        <f aca="false">SUM(окт:дек!D23:D23)</f>
        <v>0</v>
      </c>
      <c r="E23" s="58" t="n">
        <f aca="false">SUM(окт:дек!E23:E23)</f>
        <v>0</v>
      </c>
      <c r="F23" s="58" t="n">
        <f aca="false">D23+E23</f>
        <v>0</v>
      </c>
      <c r="G23" s="171" t="n">
        <f aca="false">окт!G23+нояб!G23+дек!G23</f>
        <v>0</v>
      </c>
      <c r="H23" s="171" t="n">
        <f aca="false">окт!H23+нояб!H23+дек!H23</f>
        <v>0</v>
      </c>
      <c r="I23" s="60" t="n">
        <f aca="false">G23+H23</f>
        <v>0</v>
      </c>
      <c r="J23" s="61" t="n">
        <f aca="false">IF(D23&gt;0,G23/D23,0)</f>
        <v>0</v>
      </c>
      <c r="K23" s="61" t="n">
        <f aca="false">IF(E23&gt;0,H23/E23,0)</f>
        <v>0</v>
      </c>
      <c r="L23" s="62" t="n">
        <f aca="false">IF(F23&gt;0,I23/F23,0)</f>
        <v>0</v>
      </c>
      <c r="M23" s="172" t="n">
        <f aca="false">окт!M23+нояб!M23+дек!M23</f>
        <v>0</v>
      </c>
      <c r="N23" s="64" t="n">
        <f aca="false">IF(I23&gt;0,M23/I23,0)</f>
        <v>0</v>
      </c>
    </row>
    <row r="24" customFormat="false" ht="12.75" hidden="false" customHeight="false" outlineLevel="0" collapsed="false">
      <c r="A24" s="56" t="s">
        <v>59</v>
      </c>
      <c r="B24" s="170"/>
      <c r="C24" s="170"/>
      <c r="D24" s="58" t="n">
        <f aca="false">SUM(окт:дек!D24:D24)</f>
        <v>0</v>
      </c>
      <c r="E24" s="58" t="n">
        <f aca="false">SUM(окт:дек!E24:E24)</f>
        <v>0</v>
      </c>
      <c r="F24" s="58" t="n">
        <f aca="false">D24+E24</f>
        <v>0</v>
      </c>
      <c r="G24" s="171" t="n">
        <f aca="false">окт!G24+нояб!G24+дек!G24</f>
        <v>0</v>
      </c>
      <c r="H24" s="171" t="n">
        <f aca="false">окт!H24+нояб!H24+дек!H24</f>
        <v>0</v>
      </c>
      <c r="I24" s="60" t="n">
        <f aca="false">G24+H24</f>
        <v>0</v>
      </c>
      <c r="J24" s="61" t="n">
        <f aca="false">IF(D24&gt;0,G24/D24,0)</f>
        <v>0</v>
      </c>
      <c r="K24" s="61" t="n">
        <f aca="false">IF(E24&gt;0,H24/E24,0)</f>
        <v>0</v>
      </c>
      <c r="L24" s="62" t="n">
        <f aca="false">IF(F24&gt;0,I24/F24,0)</f>
        <v>0</v>
      </c>
      <c r="M24" s="172" t="n">
        <f aca="false">окт!M24+нояб!M24+дек!M24</f>
        <v>0</v>
      </c>
      <c r="N24" s="64" t="n">
        <f aca="false">IF(I24&gt;0,M24/I24,0)</f>
        <v>0</v>
      </c>
    </row>
    <row r="25" customFormat="false" ht="12.75" hidden="false" customHeight="false" outlineLevel="0" collapsed="false">
      <c r="A25" s="66" t="s">
        <v>60</v>
      </c>
      <c r="B25" s="170"/>
      <c r="C25" s="170"/>
      <c r="D25" s="58" t="n">
        <f aca="false">SUM(окт:дек!D25:D25)</f>
        <v>0</v>
      </c>
      <c r="E25" s="58" t="n">
        <f aca="false">SUM(окт:дек!E25:E25)</f>
        <v>0</v>
      </c>
      <c r="F25" s="58" t="n">
        <f aca="false">D25+E25</f>
        <v>0</v>
      </c>
      <c r="G25" s="171" t="n">
        <f aca="false">окт!G25+нояб!G25+дек!G25</f>
        <v>0</v>
      </c>
      <c r="H25" s="171" t="n">
        <f aca="false">окт!H25+нояб!H25+дек!H25</f>
        <v>0</v>
      </c>
      <c r="I25" s="60" t="n">
        <f aca="false">G25+H25</f>
        <v>0</v>
      </c>
      <c r="J25" s="61" t="n">
        <f aca="false">IF(D25&gt;0,G25/D25,0)</f>
        <v>0</v>
      </c>
      <c r="K25" s="61" t="n">
        <f aca="false">IF(E25&gt;0,H25/E25,0)</f>
        <v>0</v>
      </c>
      <c r="L25" s="62" t="n">
        <f aca="false">IF(F25&gt;0,I25/F25,0)</f>
        <v>0</v>
      </c>
      <c r="M25" s="172" t="n">
        <f aca="false">окт!M25+нояб!M25+дек!M25</f>
        <v>0</v>
      </c>
      <c r="N25" s="64" t="n">
        <f aca="false">IF(I25&gt;0,M25/I25,0)</f>
        <v>0</v>
      </c>
    </row>
    <row r="26" customFormat="false" ht="12.75" hidden="false" customHeight="false" outlineLevel="0" collapsed="false">
      <c r="A26" s="66" t="s">
        <v>61</v>
      </c>
      <c r="B26" s="170"/>
      <c r="C26" s="170"/>
      <c r="D26" s="58" t="n">
        <f aca="false">SUM(окт:дек!D26:D26)</f>
        <v>0</v>
      </c>
      <c r="E26" s="58" t="n">
        <f aca="false">SUM(окт:дек!E26:E26)</f>
        <v>0</v>
      </c>
      <c r="F26" s="58" t="n">
        <f aca="false">D26+E26</f>
        <v>0</v>
      </c>
      <c r="G26" s="171" t="n">
        <f aca="false">окт!G26+нояб!G26+дек!G26</f>
        <v>0</v>
      </c>
      <c r="H26" s="171" t="n">
        <f aca="false">окт!H26+нояб!H26+дек!H26</f>
        <v>0</v>
      </c>
      <c r="I26" s="60" t="n">
        <f aca="false">G26+H26</f>
        <v>0</v>
      </c>
      <c r="J26" s="61" t="n">
        <f aca="false">IF(D26&gt;0,G26/D26,0)</f>
        <v>0</v>
      </c>
      <c r="K26" s="61" t="n">
        <f aca="false">IF(E26&gt;0,H26/E26,0)</f>
        <v>0</v>
      </c>
      <c r="L26" s="62" t="n">
        <f aca="false">IF(F26&gt;0,I26/F26,0)</f>
        <v>0</v>
      </c>
      <c r="M26" s="172" t="n">
        <f aca="false">окт!M26+нояб!M26+дек!M26</f>
        <v>0</v>
      </c>
      <c r="N26" s="64" t="n">
        <f aca="false">IF(I26&gt;0,M26/I26,0)</f>
        <v>0</v>
      </c>
    </row>
    <row r="27" customFormat="false" ht="12.75" hidden="false" customHeight="false" outlineLevel="0" collapsed="false">
      <c r="A27" s="66" t="s">
        <v>62</v>
      </c>
      <c r="B27" s="170"/>
      <c r="C27" s="170"/>
      <c r="D27" s="58" t="n">
        <f aca="false">SUM(окт:дек!D27:D27)</f>
        <v>0</v>
      </c>
      <c r="E27" s="58" t="n">
        <f aca="false">SUM(окт:дек!E27:E27)</f>
        <v>0</v>
      </c>
      <c r="F27" s="58" t="n">
        <f aca="false">D27+E27</f>
        <v>0</v>
      </c>
      <c r="G27" s="171" t="n">
        <f aca="false">окт!G27+нояб!G27+дек!G27</f>
        <v>0</v>
      </c>
      <c r="H27" s="171" t="n">
        <f aca="false">окт!H27+нояб!H27+дек!H27</f>
        <v>0</v>
      </c>
      <c r="I27" s="60" t="n">
        <f aca="false">G27+H27</f>
        <v>0</v>
      </c>
      <c r="J27" s="61" t="n">
        <f aca="false">IF(D27&gt;0,G27/D27,0)</f>
        <v>0</v>
      </c>
      <c r="K27" s="61" t="n">
        <f aca="false">IF(E27&gt;0,H27/E27,0)</f>
        <v>0</v>
      </c>
      <c r="L27" s="62" t="n">
        <f aca="false">IF(F27&gt;0,I27/F27,0)</f>
        <v>0</v>
      </c>
      <c r="M27" s="172" t="n">
        <f aca="false">окт!M27+нояб!M27+дек!M27</f>
        <v>0</v>
      </c>
      <c r="N27" s="64" t="n">
        <f aca="false">IF(I27&gt;0,M27/I27,0)</f>
        <v>0</v>
      </c>
    </row>
    <row r="28" customFormat="false" ht="12.75" hidden="false" customHeight="false" outlineLevel="0" collapsed="false">
      <c r="A28" s="68" t="s">
        <v>63</v>
      </c>
      <c r="B28" s="170"/>
      <c r="C28" s="170"/>
      <c r="D28" s="58" t="n">
        <f aca="false">SUM(окт:дек!D28:D28)</f>
        <v>0</v>
      </c>
      <c r="E28" s="58" t="n">
        <f aca="false">SUM(окт:дек!E28:E28)</f>
        <v>0</v>
      </c>
      <c r="F28" s="58" t="n">
        <f aca="false">D28+E28</f>
        <v>0</v>
      </c>
      <c r="G28" s="171" t="n">
        <f aca="false">окт!G28+нояб!G28+дек!G28</f>
        <v>0</v>
      </c>
      <c r="H28" s="171" t="n">
        <f aca="false">окт!H28+нояб!H28+дек!H28</f>
        <v>0</v>
      </c>
      <c r="I28" s="60" t="n">
        <f aca="false">G28+H28</f>
        <v>0</v>
      </c>
      <c r="J28" s="61" t="n">
        <f aca="false">IF(D28&gt;0,G28/D28,0)</f>
        <v>0</v>
      </c>
      <c r="K28" s="61" t="n">
        <f aca="false">IF(E28&gt;0,H28/E28,0)</f>
        <v>0</v>
      </c>
      <c r="L28" s="62" t="n">
        <f aca="false">IF(F28&gt;0,I28/F28,0)</f>
        <v>0</v>
      </c>
      <c r="M28" s="172" t="n">
        <f aca="false">окт!M28+нояб!M28+дек!M28</f>
        <v>0</v>
      </c>
      <c r="N28" s="64" t="n">
        <f aca="false">IF(I28&gt;0,M28/I28,0)</f>
        <v>0</v>
      </c>
    </row>
    <row r="29" customFormat="false" ht="12.75" hidden="false" customHeight="false" outlineLevel="0" collapsed="false">
      <c r="A29" s="66" t="s">
        <v>64</v>
      </c>
      <c r="B29" s="170"/>
      <c r="C29" s="170"/>
      <c r="D29" s="58" t="n">
        <f aca="false">SUM(окт:дек!D29:D29)</f>
        <v>0</v>
      </c>
      <c r="E29" s="58" t="n">
        <f aca="false">SUM(окт:дек!E29:E29)</f>
        <v>0</v>
      </c>
      <c r="F29" s="58" t="n">
        <f aca="false">D29+E29</f>
        <v>0</v>
      </c>
      <c r="G29" s="171" t="n">
        <f aca="false">окт!G29+нояб!G29+дек!G29</f>
        <v>0</v>
      </c>
      <c r="H29" s="171" t="n">
        <f aca="false">окт!H29+нояб!H29+дек!H29</f>
        <v>0</v>
      </c>
      <c r="I29" s="60" t="n">
        <f aca="false">G29+H29</f>
        <v>0</v>
      </c>
      <c r="J29" s="61" t="n">
        <f aca="false">IF(D29&gt;0,G29/D29,0)</f>
        <v>0</v>
      </c>
      <c r="K29" s="61" t="n">
        <f aca="false">IF(E29&gt;0,H29/E29,0)</f>
        <v>0</v>
      </c>
      <c r="L29" s="62" t="n">
        <f aca="false">IF(F29&gt;0,I29/F29,0)</f>
        <v>0</v>
      </c>
      <c r="M29" s="172" t="n">
        <f aca="false">окт!M29+нояб!M29+дек!M29</f>
        <v>0</v>
      </c>
      <c r="N29" s="64" t="n">
        <f aca="false">IF(I29&gt;0,M29/I29,0)</f>
        <v>0</v>
      </c>
    </row>
    <row r="30" customFormat="false" ht="12.75" hidden="false" customHeight="false" outlineLevel="0" collapsed="false">
      <c r="A30" s="66" t="s">
        <v>65</v>
      </c>
      <c r="B30" s="170"/>
      <c r="C30" s="170"/>
      <c r="D30" s="58" t="n">
        <f aca="false">SUM(окт:дек!D30:D30)</f>
        <v>0</v>
      </c>
      <c r="E30" s="58" t="n">
        <f aca="false">SUM(окт:дек!E30:E30)</f>
        <v>0</v>
      </c>
      <c r="F30" s="58" t="n">
        <f aca="false">D30+E30</f>
        <v>0</v>
      </c>
      <c r="G30" s="171" t="n">
        <f aca="false">окт!G30+нояб!G30+дек!G30</f>
        <v>0</v>
      </c>
      <c r="H30" s="171" t="n">
        <f aca="false">окт!H30+нояб!H30+дек!H30</f>
        <v>0</v>
      </c>
      <c r="I30" s="60" t="n">
        <f aca="false">G30+H30</f>
        <v>0</v>
      </c>
      <c r="J30" s="61" t="n">
        <f aca="false">IF(D30&gt;0,G30/D30,0)</f>
        <v>0</v>
      </c>
      <c r="K30" s="61" t="n">
        <f aca="false">IF(E30&gt;0,H30/E30,0)</f>
        <v>0</v>
      </c>
      <c r="L30" s="62" t="n">
        <f aca="false">IF(F30&gt;0,I30/F30,0)</f>
        <v>0</v>
      </c>
      <c r="M30" s="172" t="n">
        <f aca="false">окт!M30+нояб!M30+дек!M30</f>
        <v>0</v>
      </c>
      <c r="N30" s="64" t="n">
        <f aca="false">IF(I30&gt;0,M30/I30,0)</f>
        <v>0</v>
      </c>
    </row>
    <row r="31" customFormat="false" ht="12.75" hidden="false" customHeight="false" outlineLevel="0" collapsed="false">
      <c r="A31" s="66" t="s">
        <v>66</v>
      </c>
      <c r="B31" s="170"/>
      <c r="C31" s="170"/>
      <c r="D31" s="58" t="n">
        <f aca="false">SUM(окт:дек!D31:D31)</f>
        <v>0</v>
      </c>
      <c r="E31" s="58" t="n">
        <f aca="false">SUM(окт:дек!E31:E31)</f>
        <v>0</v>
      </c>
      <c r="F31" s="58" t="n">
        <f aca="false">D31+E31</f>
        <v>0</v>
      </c>
      <c r="G31" s="171" t="n">
        <f aca="false">окт!G31+нояб!G31+дек!G31</f>
        <v>0</v>
      </c>
      <c r="H31" s="171" t="n">
        <f aca="false">окт!H31+нояб!H31+дек!H31</f>
        <v>0</v>
      </c>
      <c r="I31" s="60" t="n">
        <f aca="false">G31+H31</f>
        <v>0</v>
      </c>
      <c r="J31" s="61" t="n">
        <f aca="false">IF(D31&gt;0,G31/D31,0)</f>
        <v>0</v>
      </c>
      <c r="K31" s="61" t="n">
        <f aca="false">IF(E31&gt;0,H31/E31,0)</f>
        <v>0</v>
      </c>
      <c r="L31" s="62" t="n">
        <f aca="false">IF(F31&gt;0,I31/F31,0)</f>
        <v>0</v>
      </c>
      <c r="M31" s="172" t="n">
        <f aca="false">окт!M31+нояб!M31+дек!M31</f>
        <v>0</v>
      </c>
      <c r="N31" s="64" t="n">
        <f aca="false">IF(I31&gt;0,M31/I31,0)</f>
        <v>0</v>
      </c>
    </row>
    <row r="32" customFormat="false" ht="12.75" hidden="false" customHeight="false" outlineLevel="0" collapsed="false">
      <c r="A32" s="66" t="s">
        <v>67</v>
      </c>
      <c r="B32" s="170"/>
      <c r="C32" s="170"/>
      <c r="D32" s="58" t="n">
        <f aca="false">SUM(окт:дек!D32:D32)</f>
        <v>0</v>
      </c>
      <c r="E32" s="58" t="n">
        <f aca="false">SUM(окт:дек!E32:E32)</f>
        <v>0</v>
      </c>
      <c r="F32" s="58" t="n">
        <f aca="false">D32+E32</f>
        <v>0</v>
      </c>
      <c r="G32" s="171" t="n">
        <f aca="false">окт!G32+нояб!G32+дек!G32</f>
        <v>0</v>
      </c>
      <c r="H32" s="171" t="n">
        <f aca="false">окт!H32+нояб!H32+дек!H32</f>
        <v>0</v>
      </c>
      <c r="I32" s="60" t="n">
        <f aca="false">G32+H32</f>
        <v>0</v>
      </c>
      <c r="J32" s="61" t="n">
        <f aca="false">IF(D32&gt;0,G32/D32,0)</f>
        <v>0</v>
      </c>
      <c r="K32" s="61" t="n">
        <f aca="false">IF(E32&gt;0,H32/E32,0)</f>
        <v>0</v>
      </c>
      <c r="L32" s="62" t="n">
        <f aca="false">IF(F32&gt;0,I32/F32,0)</f>
        <v>0</v>
      </c>
      <c r="M32" s="172" t="n">
        <f aca="false">окт!M32+нояб!M32+дек!M32</f>
        <v>0</v>
      </c>
      <c r="N32" s="64" t="n">
        <f aca="false">IF(I32&gt;0,M32/I32,0)</f>
        <v>0</v>
      </c>
    </row>
    <row r="33" customFormat="false" ht="12.75" hidden="false" customHeight="false" outlineLevel="0" collapsed="false">
      <c r="A33" s="66" t="s">
        <v>68</v>
      </c>
      <c r="B33" s="170"/>
      <c r="C33" s="170"/>
      <c r="D33" s="58" t="n">
        <f aca="false">SUM(окт:дек!D33:D33)</f>
        <v>0</v>
      </c>
      <c r="E33" s="58" t="n">
        <f aca="false">SUM(окт:дек!E33:E33)</f>
        <v>0</v>
      </c>
      <c r="F33" s="58" t="n">
        <f aca="false">D33+E33</f>
        <v>0</v>
      </c>
      <c r="G33" s="171" t="n">
        <f aca="false">окт!G33+нояб!G33+дек!G33</f>
        <v>0</v>
      </c>
      <c r="H33" s="171" t="n">
        <f aca="false">окт!H33+нояб!H33+дек!H33</f>
        <v>0</v>
      </c>
      <c r="I33" s="60" t="n">
        <f aca="false">G33+H33</f>
        <v>0</v>
      </c>
      <c r="J33" s="61" t="n">
        <f aca="false">IF(D33&gt;0,G33/D33,0)</f>
        <v>0</v>
      </c>
      <c r="K33" s="61" t="n">
        <f aca="false">IF(E33&gt;0,H33/E33,0)</f>
        <v>0</v>
      </c>
      <c r="L33" s="62" t="n">
        <f aca="false">IF(F33&gt;0,I33/F33,0)</f>
        <v>0</v>
      </c>
      <c r="M33" s="172" t="n">
        <f aca="false">окт!M33+нояб!M33+дек!M33</f>
        <v>0</v>
      </c>
      <c r="N33" s="64" t="n">
        <f aca="false">IF(I33&gt;0,M33/I33,0)</f>
        <v>0</v>
      </c>
    </row>
    <row r="34" customFormat="false" ht="12.75" hidden="false" customHeight="false" outlineLevel="0" collapsed="false">
      <c r="A34" s="66" t="s">
        <v>69</v>
      </c>
      <c r="B34" s="170"/>
      <c r="C34" s="170"/>
      <c r="D34" s="58" t="n">
        <f aca="false">SUM(окт:дек!D34:D34)</f>
        <v>0</v>
      </c>
      <c r="E34" s="58" t="n">
        <f aca="false">SUM(окт:дек!E34:E34)</f>
        <v>0</v>
      </c>
      <c r="F34" s="58" t="n">
        <f aca="false">D34+E34</f>
        <v>0</v>
      </c>
      <c r="G34" s="171" t="n">
        <f aca="false">окт!G34+нояб!G34+дек!G34</f>
        <v>0</v>
      </c>
      <c r="H34" s="171" t="n">
        <f aca="false">окт!H34+нояб!H34+дек!H34</f>
        <v>0</v>
      </c>
      <c r="I34" s="60" t="n">
        <f aca="false">G34+H34</f>
        <v>0</v>
      </c>
      <c r="J34" s="61" t="n">
        <f aca="false">IF(D34&gt;0,G34/D34,0)</f>
        <v>0</v>
      </c>
      <c r="K34" s="61" t="n">
        <f aca="false">IF(E34&gt;0,H34/E34,0)</f>
        <v>0</v>
      </c>
      <c r="L34" s="62" t="n">
        <f aca="false">IF(F34&gt;0,I34/F34,0)</f>
        <v>0</v>
      </c>
      <c r="M34" s="172" t="n">
        <f aca="false">окт!M34+нояб!M34+дек!M34</f>
        <v>0</v>
      </c>
      <c r="N34" s="64" t="n">
        <f aca="false">IF(I34&gt;0,M34/I34,0)</f>
        <v>0</v>
      </c>
    </row>
    <row r="35" customFormat="false" ht="12.75" hidden="false" customHeight="false" outlineLevel="0" collapsed="false">
      <c r="A35" s="66" t="s">
        <v>70</v>
      </c>
      <c r="B35" s="170"/>
      <c r="C35" s="170"/>
      <c r="D35" s="58" t="n">
        <f aca="false">SUM(окт:дек!D35:D35)</f>
        <v>0</v>
      </c>
      <c r="E35" s="58" t="n">
        <f aca="false">SUM(окт:дек!E35:E35)</f>
        <v>0</v>
      </c>
      <c r="F35" s="58" t="n">
        <f aca="false">D35+E35</f>
        <v>0</v>
      </c>
      <c r="G35" s="171" t="n">
        <f aca="false">окт!G35+нояб!G35+дек!G35</f>
        <v>0</v>
      </c>
      <c r="H35" s="171" t="n">
        <f aca="false">окт!H35+нояб!H35+дек!H35</f>
        <v>0</v>
      </c>
      <c r="I35" s="60" t="n">
        <f aca="false">G35+H35</f>
        <v>0</v>
      </c>
      <c r="J35" s="61" t="n">
        <f aca="false">IF(D35&gt;0,G35/D35,0)</f>
        <v>0</v>
      </c>
      <c r="K35" s="61" t="n">
        <f aca="false">IF(E35&gt;0,H35/E35,0)</f>
        <v>0</v>
      </c>
      <c r="L35" s="62" t="n">
        <f aca="false">IF(F35&gt;0,I35/F35,0)</f>
        <v>0</v>
      </c>
      <c r="M35" s="172" t="n">
        <f aca="false">окт!M35+нояб!M35+дек!M35</f>
        <v>0</v>
      </c>
      <c r="N35" s="64" t="n">
        <f aca="false">IF(I35&gt;0,M35/I35,0)</f>
        <v>0</v>
      </c>
    </row>
    <row r="36" customFormat="false" ht="12.75" hidden="false" customHeight="false" outlineLevel="0" collapsed="false">
      <c r="A36" s="66" t="s">
        <v>71</v>
      </c>
      <c r="B36" s="170"/>
      <c r="C36" s="170"/>
      <c r="D36" s="58" t="n">
        <f aca="false">SUM(окт:дек!D36:D36)</f>
        <v>0</v>
      </c>
      <c r="E36" s="58" t="n">
        <f aca="false">SUM(окт:дек!E36:E36)</f>
        <v>0</v>
      </c>
      <c r="F36" s="58" t="n">
        <f aca="false">D36+E36</f>
        <v>0</v>
      </c>
      <c r="G36" s="171" t="n">
        <f aca="false">окт!G36+нояб!G36+дек!G36</f>
        <v>0</v>
      </c>
      <c r="H36" s="171" t="n">
        <f aca="false">окт!H36+нояб!H36+дек!H36</f>
        <v>0</v>
      </c>
      <c r="I36" s="60" t="n">
        <f aca="false">G36+H36</f>
        <v>0</v>
      </c>
      <c r="J36" s="61" t="n">
        <f aca="false">IF(D36&gt;0,G36/D36,0)</f>
        <v>0</v>
      </c>
      <c r="K36" s="61" t="n">
        <f aca="false">IF(E36&gt;0,H36/E36,0)</f>
        <v>0</v>
      </c>
      <c r="L36" s="62" t="n">
        <f aca="false">IF(F36&gt;0,I36/F36,0)</f>
        <v>0</v>
      </c>
      <c r="M36" s="172" t="n">
        <f aca="false">окт!M36+нояб!M36+дек!M36</f>
        <v>0</v>
      </c>
      <c r="N36" s="64" t="n">
        <f aca="false">IF(I36&gt;0,M36/I36,0)</f>
        <v>0</v>
      </c>
    </row>
    <row r="37" customFormat="false" ht="12.75" hidden="false" customHeight="false" outlineLevel="0" collapsed="false">
      <c r="A37" s="66" t="s">
        <v>72</v>
      </c>
      <c r="B37" s="170"/>
      <c r="C37" s="170"/>
      <c r="D37" s="58" t="n">
        <f aca="false">SUM(окт:дек!D37:D37)</f>
        <v>0</v>
      </c>
      <c r="E37" s="58" t="n">
        <f aca="false">SUM(окт:дек!E37:E37)</f>
        <v>0</v>
      </c>
      <c r="F37" s="58" t="n">
        <f aca="false">D37+E37</f>
        <v>0</v>
      </c>
      <c r="G37" s="171" t="n">
        <f aca="false">окт!G37+нояб!G37+дек!G37</f>
        <v>0</v>
      </c>
      <c r="H37" s="171" t="n">
        <f aca="false">окт!H37+нояб!H37+дек!H37</f>
        <v>0</v>
      </c>
      <c r="I37" s="60" t="n">
        <f aca="false">G37+H37</f>
        <v>0</v>
      </c>
      <c r="J37" s="61" t="n">
        <f aca="false">IF(D37&gt;0,G37/D37,0)</f>
        <v>0</v>
      </c>
      <c r="K37" s="61" t="n">
        <f aca="false">IF(E37&gt;0,H37/E37,0)</f>
        <v>0</v>
      </c>
      <c r="L37" s="62" t="n">
        <f aca="false">IF(F37&gt;0,I37/F37,0)</f>
        <v>0</v>
      </c>
      <c r="M37" s="172" t="n">
        <f aca="false">окт!M37+нояб!M37+дек!M37</f>
        <v>0</v>
      </c>
      <c r="N37" s="64" t="n">
        <f aca="false">IF(I37&gt;0,M37/I37,0)</f>
        <v>0</v>
      </c>
    </row>
    <row r="38" customFormat="false" ht="12.75" hidden="false" customHeight="false" outlineLevel="0" collapsed="false">
      <c r="A38" s="66" t="s">
        <v>73</v>
      </c>
      <c r="B38" s="170"/>
      <c r="C38" s="170"/>
      <c r="D38" s="58" t="n">
        <f aca="false">SUM(окт:дек!D38:D38)</f>
        <v>0</v>
      </c>
      <c r="E38" s="58" t="n">
        <f aca="false">SUM(окт:дек!E38:E38)</f>
        <v>0</v>
      </c>
      <c r="F38" s="58" t="n">
        <f aca="false">D38+E38</f>
        <v>0</v>
      </c>
      <c r="G38" s="171" t="n">
        <f aca="false">окт!G38+нояб!G38+дек!G38</f>
        <v>0</v>
      </c>
      <c r="H38" s="171" t="n">
        <f aca="false">окт!H38+нояб!H38+дек!H38</f>
        <v>0</v>
      </c>
      <c r="I38" s="60" t="n">
        <f aca="false">G38+H38</f>
        <v>0</v>
      </c>
      <c r="J38" s="61" t="n">
        <f aca="false">IF(D38&gt;0,G38/D38,0)</f>
        <v>0</v>
      </c>
      <c r="K38" s="61" t="n">
        <f aca="false">IF(E38&gt;0,H38/E38,0)</f>
        <v>0</v>
      </c>
      <c r="L38" s="62" t="n">
        <f aca="false">IF(F38&gt;0,I38/F38,0)</f>
        <v>0</v>
      </c>
      <c r="M38" s="172" t="n">
        <f aca="false">окт!M38+нояб!M38+дек!M38</f>
        <v>0</v>
      </c>
      <c r="N38" s="64" t="n">
        <f aca="false">IF(I38&gt;0,M38/I38,0)</f>
        <v>0</v>
      </c>
    </row>
    <row r="39" customFormat="false" ht="12.75" hidden="false" customHeight="false" outlineLevel="0" collapsed="false">
      <c r="A39" s="66" t="s">
        <v>74</v>
      </c>
      <c r="B39" s="170"/>
      <c r="C39" s="170"/>
      <c r="D39" s="58" t="n">
        <f aca="false">SUM(окт:дек!D39:D39)</f>
        <v>0</v>
      </c>
      <c r="E39" s="58" t="n">
        <f aca="false">SUM(окт:дек!E39:E39)</f>
        <v>0</v>
      </c>
      <c r="F39" s="58" t="n">
        <f aca="false">D39+E39</f>
        <v>0</v>
      </c>
      <c r="G39" s="171" t="n">
        <f aca="false">окт!G39+нояб!G39+дек!G39</f>
        <v>0</v>
      </c>
      <c r="H39" s="171" t="n">
        <f aca="false">окт!H39+нояб!H39+дек!H39</f>
        <v>0</v>
      </c>
      <c r="I39" s="60" t="n">
        <f aca="false">G39+H39</f>
        <v>0</v>
      </c>
      <c r="J39" s="61" t="n">
        <f aca="false">IF(D39&gt;0,G39/D39,0)</f>
        <v>0</v>
      </c>
      <c r="K39" s="61" t="n">
        <f aca="false">IF(E39&gt;0,H39/E39,0)</f>
        <v>0</v>
      </c>
      <c r="L39" s="62" t="n">
        <f aca="false">IF(F39&gt;0,I39/F39,0)</f>
        <v>0</v>
      </c>
      <c r="M39" s="172" t="n">
        <f aca="false">окт!M39+нояб!M39+дек!M39</f>
        <v>0</v>
      </c>
      <c r="N39" s="64" t="n">
        <f aca="false">IF(I39&gt;0,M39/I39,0)</f>
        <v>0</v>
      </c>
    </row>
    <row r="40" customFormat="false" ht="12.75" hidden="false" customHeight="false" outlineLevel="0" collapsed="false">
      <c r="A40" s="66" t="s">
        <v>75</v>
      </c>
      <c r="B40" s="170"/>
      <c r="C40" s="170"/>
      <c r="D40" s="58" t="n">
        <f aca="false">SUM(окт:дек!D40:D40)</f>
        <v>0</v>
      </c>
      <c r="E40" s="58" t="n">
        <f aca="false">SUM(окт:дек!E40:E40)</f>
        <v>0</v>
      </c>
      <c r="F40" s="58" t="n">
        <f aca="false">D40+E40</f>
        <v>0</v>
      </c>
      <c r="G40" s="171" t="n">
        <f aca="false">окт!G40+нояб!G40+дек!G40</f>
        <v>0</v>
      </c>
      <c r="H40" s="171" t="n">
        <f aca="false">окт!H40+нояб!H40+дек!H40</f>
        <v>0</v>
      </c>
      <c r="I40" s="60" t="n">
        <f aca="false">G40+H40</f>
        <v>0</v>
      </c>
      <c r="J40" s="61" t="n">
        <f aca="false">IF(D40&gt;0,G40/D40,0)</f>
        <v>0</v>
      </c>
      <c r="K40" s="61" t="n">
        <f aca="false">IF(E40&gt;0,H40/E40,0)</f>
        <v>0</v>
      </c>
      <c r="L40" s="62" t="n">
        <f aca="false">IF(F40&gt;0,I40/F40,0)</f>
        <v>0</v>
      </c>
      <c r="M40" s="172" t="n">
        <f aca="false">окт!M40+нояб!M40+дек!M40</f>
        <v>0</v>
      </c>
      <c r="N40" s="64" t="n">
        <f aca="false">IF(I40&gt;0,M40/I40,0)</f>
        <v>0</v>
      </c>
    </row>
    <row r="41" customFormat="false" ht="12.75" hidden="false" customHeight="false" outlineLevel="0" collapsed="false">
      <c r="A41" s="66" t="s">
        <v>76</v>
      </c>
      <c r="B41" s="170"/>
      <c r="C41" s="170"/>
      <c r="D41" s="58" t="n">
        <f aca="false">SUM(окт:дек!D41:D41)</f>
        <v>0</v>
      </c>
      <c r="E41" s="58" t="n">
        <f aca="false">SUM(окт:дек!E41:E41)</f>
        <v>0</v>
      </c>
      <c r="F41" s="58" t="n">
        <f aca="false">D41+E41</f>
        <v>0</v>
      </c>
      <c r="G41" s="171" t="n">
        <f aca="false">окт!G41+нояб!G41+дек!G41</f>
        <v>0</v>
      </c>
      <c r="H41" s="171" t="n">
        <f aca="false">окт!H41+нояб!H41+дек!H41</f>
        <v>0</v>
      </c>
      <c r="I41" s="60" t="n">
        <f aca="false">G41+H41</f>
        <v>0</v>
      </c>
      <c r="J41" s="61" t="n">
        <f aca="false">IF(D41&gt;0,G41/D41,0)</f>
        <v>0</v>
      </c>
      <c r="K41" s="61" t="n">
        <f aca="false">IF(E41&gt;0,H41/E41,0)</f>
        <v>0</v>
      </c>
      <c r="L41" s="62" t="n">
        <f aca="false">IF(F41&gt;0,I41/F41,0)</f>
        <v>0</v>
      </c>
      <c r="M41" s="172" t="n">
        <f aca="false">окт!M41+нояб!M41+дек!M41</f>
        <v>0</v>
      </c>
      <c r="N41" s="64" t="n">
        <f aca="false">IF(I41&gt;0,M41/I41,0)</f>
        <v>0</v>
      </c>
    </row>
    <row r="42" customFormat="false" ht="12.75" hidden="false" customHeight="false" outlineLevel="0" collapsed="false">
      <c r="A42" s="66" t="s">
        <v>77</v>
      </c>
      <c r="B42" s="170"/>
      <c r="C42" s="170"/>
      <c r="D42" s="58" t="n">
        <f aca="false">SUM(окт:дек!D42:D42)</f>
        <v>0</v>
      </c>
      <c r="E42" s="58" t="n">
        <f aca="false">SUM(окт:дек!E42:E42)</f>
        <v>0</v>
      </c>
      <c r="F42" s="58" t="n">
        <f aca="false">D42+E42</f>
        <v>0</v>
      </c>
      <c r="G42" s="171" t="n">
        <f aca="false">окт!G42+нояб!G42+дек!G42</f>
        <v>0</v>
      </c>
      <c r="H42" s="171" t="n">
        <f aca="false">окт!H42+нояб!H42+дек!H42</f>
        <v>0</v>
      </c>
      <c r="I42" s="60" t="n">
        <f aca="false">G42+H42</f>
        <v>0</v>
      </c>
      <c r="J42" s="61" t="n">
        <f aca="false">IF(D42&gt;0,G42/D42,0)</f>
        <v>0</v>
      </c>
      <c r="K42" s="61" t="n">
        <f aca="false">IF(E42&gt;0,H42/E42,0)</f>
        <v>0</v>
      </c>
      <c r="L42" s="62" t="n">
        <f aca="false">IF(F42&gt;0,I42/F42,0)</f>
        <v>0</v>
      </c>
      <c r="M42" s="172" t="n">
        <f aca="false">окт!M42+нояб!M42+дек!M42</f>
        <v>0</v>
      </c>
      <c r="N42" s="64" t="n">
        <f aca="false">IF(I42&gt;0,M42/I42,0)</f>
        <v>0</v>
      </c>
    </row>
    <row r="43" customFormat="false" ht="12.75" hidden="false" customHeight="false" outlineLevel="0" collapsed="false">
      <c r="A43" s="66" t="s">
        <v>78</v>
      </c>
      <c r="B43" s="170"/>
      <c r="C43" s="170"/>
      <c r="D43" s="58" t="n">
        <f aca="false">SUM(окт:дек!D43:D43)</f>
        <v>0</v>
      </c>
      <c r="E43" s="58" t="n">
        <f aca="false">SUM(окт:дек!E43:E43)</f>
        <v>0</v>
      </c>
      <c r="F43" s="58" t="n">
        <f aca="false">D43+E43</f>
        <v>0</v>
      </c>
      <c r="G43" s="171" t="n">
        <f aca="false">окт!G43+нояб!G43+дек!G43</f>
        <v>0</v>
      </c>
      <c r="H43" s="171" t="n">
        <f aca="false">окт!H43+нояб!H43+дек!H43</f>
        <v>0</v>
      </c>
      <c r="I43" s="60" t="n">
        <f aca="false">G43+H43</f>
        <v>0</v>
      </c>
      <c r="J43" s="61" t="n">
        <f aca="false">IF(D43&gt;0,G43/D43,0)</f>
        <v>0</v>
      </c>
      <c r="K43" s="61" t="n">
        <f aca="false">IF(E43&gt;0,H43/E43,0)</f>
        <v>0</v>
      </c>
      <c r="L43" s="62" t="n">
        <f aca="false">IF(F43&gt;0,I43/F43,0)</f>
        <v>0</v>
      </c>
      <c r="M43" s="172" t="n">
        <f aca="false">окт!M43+нояб!M43+дек!M43</f>
        <v>0</v>
      </c>
      <c r="N43" s="64" t="n">
        <f aca="false">IF(I43&gt;0,M43/I43,0)</f>
        <v>0</v>
      </c>
    </row>
    <row r="44" customFormat="false" ht="12.75" hidden="false" customHeight="false" outlineLevel="0" collapsed="false">
      <c r="A44" s="68" t="s">
        <v>79</v>
      </c>
      <c r="B44" s="170"/>
      <c r="C44" s="170"/>
      <c r="D44" s="58" t="n">
        <f aca="false">SUM(окт:дек!D44:D44)</f>
        <v>0</v>
      </c>
      <c r="E44" s="58" t="n">
        <f aca="false">SUM(окт:дек!E44:E44)</f>
        <v>0</v>
      </c>
      <c r="F44" s="58" t="n">
        <f aca="false">D44+E44</f>
        <v>0</v>
      </c>
      <c r="G44" s="171" t="n">
        <f aca="false">окт!G44+нояб!G44+дек!G44</f>
        <v>0</v>
      </c>
      <c r="H44" s="171" t="n">
        <f aca="false">окт!H44+нояб!H44+дек!H44</f>
        <v>0</v>
      </c>
      <c r="I44" s="60" t="n">
        <f aca="false">G44+H44</f>
        <v>0</v>
      </c>
      <c r="J44" s="61" t="n">
        <f aca="false">IF(D44&gt;0,G44/D44,0)</f>
        <v>0</v>
      </c>
      <c r="K44" s="61" t="n">
        <f aca="false">IF(E44&gt;0,H44/E44,0)</f>
        <v>0</v>
      </c>
      <c r="L44" s="62" t="n">
        <f aca="false">IF(F44&gt;0,I44/F44,0)</f>
        <v>0</v>
      </c>
      <c r="M44" s="172" t="n">
        <f aca="false">окт!M44+нояб!M44+дек!M44</f>
        <v>0</v>
      </c>
      <c r="N44" s="64" t="n">
        <f aca="false">IF(I44&gt;0,M44/I44,0)</f>
        <v>0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0</v>
      </c>
      <c r="E45" s="72" t="n">
        <f aca="false">SUM(E22:E44)</f>
        <v>0</v>
      </c>
      <c r="F45" s="72" t="n">
        <f aca="false">D45+E45</f>
        <v>0</v>
      </c>
      <c r="G45" s="171" t="n">
        <f aca="false">окт!G45+нояб!G45+дек!G45</f>
        <v>0</v>
      </c>
      <c r="H45" s="171" t="n">
        <f aca="false">окт!H45+нояб!H45+дек!H45</f>
        <v>0</v>
      </c>
      <c r="I45" s="74" t="n">
        <f aca="false">G45+H45</f>
        <v>0</v>
      </c>
      <c r="J45" s="75" t="n">
        <f aca="false">IF(G45&gt;0,G45/D45,0)</f>
        <v>0</v>
      </c>
      <c r="K45" s="75" t="n">
        <f aca="false">IF(E45&gt;0,H45/E45,0)</f>
        <v>0</v>
      </c>
      <c r="L45" s="75" t="n">
        <f aca="false">IF(F45&gt;0,I45/F45,0)</f>
        <v>0</v>
      </c>
      <c r="M45" s="172" t="n">
        <f aca="false">окт!M45+нояб!M45+дек!M45</f>
        <v>0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</v>
      </c>
      <c r="C47" s="79" t="n">
        <f aca="false">SUM(C22:C24)</f>
        <v>0</v>
      </c>
      <c r="D47" s="80" t="n">
        <f aca="false">SUM(D22:D24)</f>
        <v>0</v>
      </c>
      <c r="E47" s="80" t="n">
        <f aca="false">SUM(E22:E24)</f>
        <v>0</v>
      </c>
      <c r="F47" s="80" t="n">
        <f aca="false">SUM(F22:F24)</f>
        <v>0</v>
      </c>
      <c r="G47" s="80" t="n">
        <f aca="false">SUM(G22:G24)</f>
        <v>0</v>
      </c>
      <c r="H47" s="80" t="n">
        <f aca="false">SUM(H22:H24)</f>
        <v>0</v>
      </c>
      <c r="I47" s="80" t="n">
        <f aca="false">SUM(I22:I24)</f>
        <v>0</v>
      </c>
      <c r="J47" s="81" t="n">
        <f aca="false">IF(G47=0,0,G47/D47)</f>
        <v>0</v>
      </c>
      <c r="K47" s="81" t="n">
        <f aca="false">IF(H47=0,0,H47/E47)</f>
        <v>0</v>
      </c>
      <c r="L47" s="81" t="n">
        <f aca="false">IF(I47&gt;0,I47/F47,0)</f>
        <v>0</v>
      </c>
      <c r="M47" s="82" t="n">
        <f aca="false">SUM(M22:M24)</f>
        <v>0</v>
      </c>
      <c r="N47" s="83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99"/>
    <col collapsed="false" customWidth="true" hidden="false" outlineLevel="0" max="3" min="3" style="9" width="12.14"/>
    <col collapsed="false" customWidth="true" hidden="false" outlineLevel="0" max="8" min="4" style="9" width="11.28"/>
    <col collapsed="false" customWidth="true" hidden="false" outlineLevel="0" max="9" min="9" style="9" width="11.85"/>
    <col collapsed="false" customWidth="true" hidden="false" outlineLevel="0" max="12" min="10" style="9" width="11.28"/>
    <col collapsed="false" customWidth="true" hidden="false" outlineLevel="0" max="13" min="13" style="9" width="13.56"/>
    <col collapsed="false" customWidth="true" hidden="false" outlineLevel="0" max="14" min="14" style="9" width="11.28"/>
    <col collapsed="false" customWidth="true" hidden="false" outlineLevel="0" max="15" min="15" style="9" width="12.7"/>
    <col collapsed="false" customWidth="true" hidden="false" outlineLevel="0" max="16" min="16" style="9" width="12.14"/>
    <col collapsed="false" customWidth="false" hidden="false" outlineLevel="0" max="257" min="17" style="9" width="9.14"/>
  </cols>
  <sheetData>
    <row r="1" customFormat="false" ht="24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18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166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66"/>
    </row>
    <row r="4" customFormat="false" ht="12.75" hidden="false" customHeight="false" outlineLevel="0" collapsed="false">
      <c r="A4" s="16" t="s">
        <v>28</v>
      </c>
      <c r="B4" s="167" t="n">
        <f aca="false">янв!B4</f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26630</v>
      </c>
    </row>
    <row r="6" customFormat="false" ht="12.75" hidden="false" customHeight="false" outlineLevel="0" collapsed="false">
      <c r="A6" s="19" t="s">
        <v>30</v>
      </c>
      <c r="B6" s="168" t="n">
        <f aca="false">SUM(янв:дек!B6:B6)</f>
        <v>1490</v>
      </c>
    </row>
    <row r="7" customFormat="false" ht="13.5" hidden="false" customHeight="false" outlineLevel="0" collapsed="false">
      <c r="A7" s="21" t="s">
        <v>31</v>
      </c>
      <c r="B7" s="173" t="n">
        <f aca="false">SUM(янв:дек!B7:B7)</f>
        <v>25140</v>
      </c>
    </row>
    <row r="8" customFormat="false" ht="12.75" hidden="false" customHeight="false" outlineLevel="0" collapsed="false">
      <c r="A8" s="23" t="s">
        <v>32</v>
      </c>
      <c r="B8" s="169" t="n">
        <f aca="false">SUM(янв:дек!B8:B8)</f>
        <v>3854412.66</v>
      </c>
      <c r="D8" s="181"/>
      <c r="G8" s="182"/>
    </row>
    <row r="9" customFormat="false" ht="12.75" hidden="false" customHeight="false" outlineLevel="0" collapsed="false">
      <c r="A9" s="27" t="s">
        <v>33</v>
      </c>
      <c r="B9" s="175" t="n">
        <f aca="false">SUM(янв:дек!B9:B9)</f>
        <v>3828445.98</v>
      </c>
      <c r="C9" s="183"/>
      <c r="D9" s="32"/>
      <c r="G9" s="160"/>
    </row>
    <row r="10" customFormat="false" ht="13.5" hidden="false" customHeight="false" outlineLevel="0" collapsed="false">
      <c r="A10" s="29" t="s">
        <v>34</v>
      </c>
      <c r="B10" s="176" t="n">
        <f aca="false">B8-B9</f>
        <v>25966.6800000002</v>
      </c>
      <c r="D10" s="184"/>
      <c r="G10" s="160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44.739491550882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9127153539821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37472916556571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72603045213208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70807272766565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170"/>
      <c r="C22" s="170"/>
      <c r="D22" s="58" t="n">
        <f aca="false">SUM(янв:дек!D22:D22)</f>
        <v>74.5</v>
      </c>
      <c r="E22" s="58" t="n">
        <f aca="false">SUM(янв:дек!E22:E22)</f>
        <v>1382.7</v>
      </c>
      <c r="F22" s="58" t="n">
        <f aca="false">D22+E22</f>
        <v>1457.2</v>
      </c>
      <c r="G22" s="171" t="n">
        <f aca="false">SUM(янв:дек!G22:G22)</f>
        <v>68.454</v>
      </c>
      <c r="H22" s="171" t="n">
        <f aca="false">SUM(янв:дек!H22:H22)</f>
        <v>1364.529</v>
      </c>
      <c r="I22" s="60" t="n">
        <f aca="false">G22+H22</f>
        <v>1432.983</v>
      </c>
      <c r="J22" s="61" t="n">
        <f aca="false">IF(G22&gt;0,G22/D22,0)</f>
        <v>0.918845637583893</v>
      </c>
      <c r="K22" s="61" t="n">
        <f aca="false">IF(H22&gt;0,H22/E22,0)</f>
        <v>0.986858320676936</v>
      </c>
      <c r="L22" s="62" t="n">
        <f aca="false">IF(I22&gt;0,I22/F22,0)</f>
        <v>0.983381141916003</v>
      </c>
      <c r="M22" s="172" t="n">
        <f aca="false">SUM(янв:дек!M22:M22)</f>
        <v>458042.37</v>
      </c>
      <c r="N22" s="64" t="n">
        <f aca="false">IF(I22&gt;0,M22/I22,0)</f>
        <v>319.642570777183</v>
      </c>
      <c r="P22" s="185"/>
    </row>
    <row r="23" customFormat="false" ht="12.75" hidden="false" customHeight="false" outlineLevel="0" collapsed="false">
      <c r="A23" s="56" t="s">
        <v>58</v>
      </c>
      <c r="B23" s="170"/>
      <c r="C23" s="170"/>
      <c r="D23" s="58" t="n">
        <f aca="false">SUM(янв:дек!D23:D23)</f>
        <v>29.8</v>
      </c>
      <c r="E23" s="58" t="n">
        <f aca="false">SUM(янв:дек!E23:E23)</f>
        <v>603.36</v>
      </c>
      <c r="F23" s="58" t="n">
        <f aca="false">D23+E23</f>
        <v>633.16</v>
      </c>
      <c r="G23" s="171" t="n">
        <f aca="false">SUM(янв:дек!G23:G23)</f>
        <v>28.114</v>
      </c>
      <c r="H23" s="171" t="n">
        <f aca="false">SUM(янв:дек!H23:H23)</f>
        <v>641.116</v>
      </c>
      <c r="I23" s="60" t="n">
        <f aca="false">G23+H23</f>
        <v>669.23</v>
      </c>
      <c r="J23" s="61" t="n">
        <f aca="false">IF(D23&gt;0,G23/D23,0)</f>
        <v>0.943422818791946</v>
      </c>
      <c r="K23" s="61" t="n">
        <f aca="false">IF(E23&gt;0,H23/E23,0)</f>
        <v>1.06257623972421</v>
      </c>
      <c r="L23" s="62" t="n">
        <f aca="false">IF(F23&gt;0,I23/F23,0)</f>
        <v>1.05696822288205</v>
      </c>
      <c r="M23" s="172" t="n">
        <f aca="false">SUM(янв:дек!M23:M23)</f>
        <v>147977.39</v>
      </c>
      <c r="N23" s="64" t="n">
        <f aca="false">IF(I23&gt;0,M23/I23,0)</f>
        <v>221.115894386086</v>
      </c>
      <c r="P23" s="185"/>
    </row>
    <row r="24" customFormat="false" ht="12.75" hidden="false" customHeight="false" outlineLevel="0" collapsed="false">
      <c r="A24" s="56" t="s">
        <v>59</v>
      </c>
      <c r="B24" s="170"/>
      <c r="C24" s="170"/>
      <c r="D24" s="58" t="n">
        <f aca="false">SUM(янв:дек!D24:D24)</f>
        <v>29.8</v>
      </c>
      <c r="E24" s="58" t="n">
        <f aca="false">SUM(янв:дек!E24:E24)</f>
        <v>628.5</v>
      </c>
      <c r="F24" s="58" t="n">
        <f aca="false">D24+E24</f>
        <v>658.3</v>
      </c>
      <c r="G24" s="171" t="n">
        <f aca="false">SUM(янв:дек!G24:G24)</f>
        <v>28.814</v>
      </c>
      <c r="H24" s="171" t="n">
        <f aca="false">SUM(янв:дек!H24:H24)</f>
        <v>602.854</v>
      </c>
      <c r="I24" s="60" t="n">
        <f aca="false">G24+H24</f>
        <v>631.668</v>
      </c>
      <c r="J24" s="61" t="n">
        <f aca="false">IF(D24&gt;0,G24/D24,0)</f>
        <v>0.966912751677852</v>
      </c>
      <c r="K24" s="61" t="n">
        <f aca="false">IF(E24&gt;0,H24/E24,0)</f>
        <v>0.959194908512331</v>
      </c>
      <c r="L24" s="62" t="n">
        <f aca="false">IF(F24&gt;0,I24/F24,0)</f>
        <v>0.959544280723075</v>
      </c>
      <c r="M24" s="172" t="n">
        <f aca="false">SUM(янв:дек!M24:M24)</f>
        <v>191227.39</v>
      </c>
      <c r="N24" s="64" t="n">
        <f aca="false">IF(I24&gt;0,M24/I24,0)</f>
        <v>302.734015337171</v>
      </c>
      <c r="P24" s="185"/>
    </row>
    <row r="25" customFormat="false" ht="12.75" hidden="false" customHeight="false" outlineLevel="0" collapsed="false">
      <c r="A25" s="66" t="s">
        <v>60</v>
      </c>
      <c r="B25" s="170"/>
      <c r="C25" s="170"/>
      <c r="D25" s="58" t="n">
        <f aca="false">SUM(янв:дек!D25:D25)</f>
        <v>47.68</v>
      </c>
      <c r="E25" s="58" t="n">
        <f aca="false">SUM(янв:дек!E25:E25)</f>
        <v>930.18</v>
      </c>
      <c r="F25" s="58" t="n">
        <f aca="false">D25+E25</f>
        <v>977.86</v>
      </c>
      <c r="G25" s="171" t="n">
        <f aca="false">SUM(янв:дек!G25:G25)</f>
        <v>32.838</v>
      </c>
      <c r="H25" s="171" t="n">
        <f aca="false">SUM(янв:дек!H25:H25)</f>
        <v>687.522</v>
      </c>
      <c r="I25" s="60" t="n">
        <f aca="false">G25+H25</f>
        <v>720.36</v>
      </c>
      <c r="J25" s="61" t="n">
        <f aca="false">IF(D25&gt;0,G25/D25,0)</f>
        <v>0.68871644295302</v>
      </c>
      <c r="K25" s="61" t="n">
        <f aca="false">IF(E25&gt;0,H25/E25,0)</f>
        <v>0.739127910726956</v>
      </c>
      <c r="L25" s="62" t="n">
        <f aca="false">IF(F25&gt;0,I25/F25,0)</f>
        <v>0.736669870942671</v>
      </c>
      <c r="M25" s="172" t="n">
        <f aca="false">SUM(янв:дек!M25:M25)</f>
        <v>160514</v>
      </c>
      <c r="N25" s="64" t="n">
        <f aca="false">IF(I25&gt;0,M25/I25,0)</f>
        <v>222.82469876173</v>
      </c>
      <c r="P25" s="185"/>
    </row>
    <row r="26" customFormat="false" ht="12.75" hidden="false" customHeight="false" outlineLevel="0" collapsed="false">
      <c r="A26" s="66" t="s">
        <v>61</v>
      </c>
      <c r="B26" s="170"/>
      <c r="C26" s="170"/>
      <c r="D26" s="58" t="n">
        <f aca="false">SUM(янв:дек!D26:D26)</f>
        <v>26.82</v>
      </c>
      <c r="E26" s="58" t="n">
        <f aca="false">SUM(янв:дек!E26:E26)</f>
        <v>527.94</v>
      </c>
      <c r="F26" s="58" t="n">
        <f aca="false">D26+E26</f>
        <v>554.76</v>
      </c>
      <c r="G26" s="171" t="n">
        <f aca="false">SUM(янв:дек!G26:G26)</f>
        <v>25.539</v>
      </c>
      <c r="H26" s="171" t="n">
        <f aca="false">SUM(янв:дек!H26:H26)</f>
        <v>503.231</v>
      </c>
      <c r="I26" s="60" t="n">
        <f aca="false">G26+H26</f>
        <v>528.77</v>
      </c>
      <c r="J26" s="61" t="n">
        <f aca="false">IF(D26&gt;0,G26/D26,0)</f>
        <v>0.952237136465325</v>
      </c>
      <c r="K26" s="61" t="n">
        <f aca="false">IF(E26&gt;0,H26/E26,0)</f>
        <v>0.953197333030268</v>
      </c>
      <c r="L26" s="62" t="n">
        <f aca="false">IF(F26&gt;0,I26/F26,0)</f>
        <v>0.953150912106136</v>
      </c>
      <c r="M26" s="172" t="n">
        <f aca="false">SUM(янв:дек!M26:M26)</f>
        <v>193354.32</v>
      </c>
      <c r="N26" s="64" t="n">
        <f aca="false">IF(I26&gt;0,M26/I26,0)</f>
        <v>365.668097660609</v>
      </c>
      <c r="P26" s="185"/>
    </row>
    <row r="27" customFormat="false" ht="12.75" hidden="false" customHeight="false" outlineLevel="0" collapsed="false">
      <c r="A27" s="66" t="s">
        <v>62</v>
      </c>
      <c r="B27" s="170"/>
      <c r="C27" s="170"/>
      <c r="D27" s="58" t="n">
        <f aca="false">SUM(янв:дек!D27:D27)</f>
        <v>13.41</v>
      </c>
      <c r="E27" s="58" t="n">
        <f aca="false">SUM(янв:дек!E27:E27)</f>
        <v>276.54</v>
      </c>
      <c r="F27" s="58" t="n">
        <f aca="false">D27+E27</f>
        <v>289.95</v>
      </c>
      <c r="G27" s="171" t="n">
        <f aca="false">SUM(янв:дек!G27:G27)</f>
        <v>12.317</v>
      </c>
      <c r="H27" s="171" t="n">
        <f aca="false">SUM(янв:дек!H27:H27)</f>
        <v>268.002</v>
      </c>
      <c r="I27" s="60" t="n">
        <f aca="false">G27+H27</f>
        <v>280.319</v>
      </c>
      <c r="J27" s="61" t="n">
        <f aca="false">IF(D27&gt;0,G27/D27,0)</f>
        <v>0.918493661446682</v>
      </c>
      <c r="K27" s="61" t="n">
        <f aca="false">IF(E27&gt;0,H27/E27,0)</f>
        <v>0.969125623779562</v>
      </c>
      <c r="L27" s="62" t="n">
        <f aca="false">IF(F27&gt;0,I27/F27,0)</f>
        <v>0.966783928263494</v>
      </c>
      <c r="M27" s="172" t="n">
        <f aca="false">SUM(янв:дек!M27:M27)</f>
        <v>39498.12</v>
      </c>
      <c r="N27" s="64" t="n">
        <f aca="false">IF(I27&gt;0,M27/I27,0)</f>
        <v>140.904184161616</v>
      </c>
      <c r="P27" s="185"/>
    </row>
    <row r="28" customFormat="false" ht="12.75" hidden="false" customHeight="false" outlineLevel="0" collapsed="false">
      <c r="A28" s="68" t="s">
        <v>63</v>
      </c>
      <c r="B28" s="170"/>
      <c r="C28" s="170"/>
      <c r="D28" s="58" t="n">
        <f aca="false">SUM(янв:дек!D28:D28)</f>
        <v>581.1</v>
      </c>
      <c r="E28" s="58" t="n">
        <f aca="false">SUM(янв:дек!E28:E28)</f>
        <v>11313</v>
      </c>
      <c r="F28" s="58" t="n">
        <f aca="false">D28+E28</f>
        <v>11894.1</v>
      </c>
      <c r="G28" s="171" t="n">
        <f aca="false">SUM(янв:дек!G28:G28)</f>
        <v>577.349</v>
      </c>
      <c r="H28" s="171" t="n">
        <f aca="false">SUM(янв:дек!H28:H28)</f>
        <v>11385.627</v>
      </c>
      <c r="I28" s="60" t="n">
        <f aca="false">G28+H28</f>
        <v>11962.976</v>
      </c>
      <c r="J28" s="61" t="n">
        <f aca="false">IF(D28&gt;0,G28/D28,0)</f>
        <v>0.993545000860437</v>
      </c>
      <c r="K28" s="61" t="n">
        <f aca="false">IF(E28&gt;0,H28/E28,0)</f>
        <v>1.00641978255105</v>
      </c>
      <c r="L28" s="62" t="n">
        <f aca="false">IF(F28&gt;0,I28/F28,0)</f>
        <v>1.0057907702138</v>
      </c>
      <c r="M28" s="172" t="n">
        <f aca="false">SUM(янв:дек!M28:M28)</f>
        <v>855264.18</v>
      </c>
      <c r="N28" s="64" t="n">
        <f aca="false">IF(I28&gt;0,M28/I28,0)</f>
        <v>71.4925934817557</v>
      </c>
      <c r="P28" s="185"/>
    </row>
    <row r="29" customFormat="false" ht="12.75" hidden="false" customHeight="false" outlineLevel="0" collapsed="false">
      <c r="A29" s="66" t="s">
        <v>64</v>
      </c>
      <c r="B29" s="170"/>
      <c r="C29" s="170"/>
      <c r="D29" s="58" t="n">
        <f aca="false">SUM(янв:дек!D29:D29)</f>
        <v>44.7</v>
      </c>
      <c r="E29" s="58" t="n">
        <f aca="false">SUM(янв:дек!E29:E29)</f>
        <v>1005.6</v>
      </c>
      <c r="F29" s="58" t="n">
        <f aca="false">D29+E29</f>
        <v>1050.3</v>
      </c>
      <c r="G29" s="171" t="n">
        <f aca="false">SUM(янв:дек!G29:G29)</f>
        <v>43.115</v>
      </c>
      <c r="H29" s="171" t="n">
        <f aca="false">SUM(янв:дек!H29:H29)</f>
        <v>941.885</v>
      </c>
      <c r="I29" s="60" t="n">
        <f aca="false">G29+H29</f>
        <v>985</v>
      </c>
      <c r="J29" s="61" t="n">
        <f aca="false">IF(D29&gt;0,G29/D29,0)</f>
        <v>0.964541387024609</v>
      </c>
      <c r="K29" s="61" t="n">
        <f aca="false">IF(E29&gt;0,H29/E29,0)</f>
        <v>0.936639817024662</v>
      </c>
      <c r="L29" s="62" t="n">
        <f aca="false">IF(F29&gt;0,I29/F29,0)</f>
        <v>0.937827287441683</v>
      </c>
      <c r="M29" s="172" t="n">
        <f aca="false">SUM(янв:дек!M29:M29)</f>
        <v>180546</v>
      </c>
      <c r="N29" s="64" t="n">
        <f aca="false">IF(I29&gt;0,M29/I29,0)</f>
        <v>183.295431472081</v>
      </c>
      <c r="P29" s="185"/>
    </row>
    <row r="30" customFormat="false" ht="12.75" hidden="false" customHeight="false" outlineLevel="0" collapsed="false">
      <c r="A30" s="66" t="s">
        <v>65</v>
      </c>
      <c r="B30" s="170"/>
      <c r="C30" s="170"/>
      <c r="D30" s="58" t="n">
        <f aca="false">SUM(янв:дек!D30:D30)</f>
        <v>13.41</v>
      </c>
      <c r="E30" s="58" t="n">
        <f aca="false">SUM(янв:дек!E30:E30)</f>
        <v>276.54</v>
      </c>
      <c r="F30" s="58" t="n">
        <f aca="false">D30+E30</f>
        <v>289.95</v>
      </c>
      <c r="G30" s="171" t="n">
        <f aca="false">SUM(янв:дек!G30:G30)</f>
        <v>12.372</v>
      </c>
      <c r="H30" s="171" t="n">
        <f aca="false">SUM(янв:дек!H30:H30)</f>
        <v>281.77</v>
      </c>
      <c r="I30" s="60" t="n">
        <f aca="false">G30+H30</f>
        <v>294.142</v>
      </c>
      <c r="J30" s="61" t="n">
        <f aca="false">IF(D30&gt;0,G30/D30,0)</f>
        <v>0.922595078299776</v>
      </c>
      <c r="K30" s="61" t="n">
        <f aca="false">IF(E30&gt;0,H30/E30,0)</f>
        <v>1.01891227308888</v>
      </c>
      <c r="L30" s="62" t="n">
        <f aca="false">IF(F30&gt;0,I30/F30,0)</f>
        <v>1.01445766511468</v>
      </c>
      <c r="M30" s="172" t="n">
        <f aca="false">SUM(янв:дек!M30:M30)</f>
        <v>52619.79</v>
      </c>
      <c r="N30" s="64" t="n">
        <f aca="false">IF(I30&gt;0,M30/I30,0)</f>
        <v>178.892473703177</v>
      </c>
      <c r="P30" s="185"/>
    </row>
    <row r="31" customFormat="false" ht="12.75" hidden="false" customHeight="false" outlineLevel="0" collapsed="false">
      <c r="A31" s="66" t="s">
        <v>66</v>
      </c>
      <c r="B31" s="170"/>
      <c r="C31" s="170"/>
      <c r="D31" s="58" t="n">
        <f aca="false">SUM(янв:дек!D31:D31)</f>
        <v>5.96</v>
      </c>
      <c r="E31" s="58" t="n">
        <f aca="false">SUM(янв:дек!E31:E31)</f>
        <v>150.84</v>
      </c>
      <c r="F31" s="58" t="n">
        <f aca="false">D31+E31</f>
        <v>156.8</v>
      </c>
      <c r="G31" s="171" t="n">
        <f aca="false">SUM(янв:дек!G31:G31)</f>
        <v>6.232</v>
      </c>
      <c r="H31" s="171" t="n">
        <f aca="false">SUM(янв:дек!H31:H31)</f>
        <v>145.176</v>
      </c>
      <c r="I31" s="60" t="n">
        <f aca="false">G31+H31</f>
        <v>151.408</v>
      </c>
      <c r="J31" s="61" t="n">
        <f aca="false">IF(D31&gt;0,G31/D31,0)</f>
        <v>1.04563758389262</v>
      </c>
      <c r="K31" s="61" t="n">
        <f aca="false">IF(E31&gt;0,H31/E31,0)</f>
        <v>0.962450278440732</v>
      </c>
      <c r="L31" s="62" t="n">
        <f aca="false">IF(F31&gt;0,I31/F31,0)</f>
        <v>0.965612244897959</v>
      </c>
      <c r="M31" s="172" t="n">
        <f aca="false">SUM(янв:дек!M31:M31)</f>
        <v>56081.47</v>
      </c>
      <c r="N31" s="64" t="n">
        <f aca="false">IF(I31&gt;0,M31/I31,0)</f>
        <v>370.399648631512</v>
      </c>
      <c r="P31" s="185"/>
    </row>
    <row r="32" customFormat="false" ht="12.75" hidden="false" customHeight="false" outlineLevel="0" collapsed="false">
      <c r="A32" s="66" t="s">
        <v>67</v>
      </c>
      <c r="B32" s="170"/>
      <c r="C32" s="170"/>
      <c r="D32" s="58" t="n">
        <f aca="false">SUM(янв:дек!D32:D32)</f>
        <v>1490</v>
      </c>
      <c r="E32" s="58" t="n">
        <f aca="false">SUM(янв:дек!E32:E32)</f>
        <v>25140</v>
      </c>
      <c r="F32" s="58" t="n">
        <f aca="false">D32+E32</f>
        <v>26630</v>
      </c>
      <c r="G32" s="171" t="n">
        <f aca="false">SUM(янв:дек!G32:G32)</f>
        <v>1405.3</v>
      </c>
      <c r="H32" s="171" t="n">
        <f aca="false">SUM(янв:дек!H32:H32)</f>
        <v>25022.6</v>
      </c>
      <c r="I32" s="60" t="n">
        <f aca="false">G32+H32</f>
        <v>26427.9</v>
      </c>
      <c r="J32" s="61" t="n">
        <f aca="false">IF(D32&gt;0,G32/D32,0)</f>
        <v>0.943154362416107</v>
      </c>
      <c r="K32" s="61" t="n">
        <f aca="false">IF(E32&gt;0,H32/E32,0)</f>
        <v>0.99533015115354</v>
      </c>
      <c r="L32" s="62" t="n">
        <f aca="false">IF(F32&gt;0,I32/F32,0)</f>
        <v>0.992410814870447</v>
      </c>
      <c r="M32" s="172" t="n">
        <f aca="false">SUM(янв:дек!M32:M32)</f>
        <v>153167.22</v>
      </c>
      <c r="N32" s="64" t="n">
        <f aca="false">IF(I32&gt;0,M32/I32,0)</f>
        <v>5.79566367361765</v>
      </c>
      <c r="P32" s="185"/>
    </row>
    <row r="33" customFormat="false" ht="12.75" hidden="false" customHeight="false" outlineLevel="0" collapsed="false">
      <c r="A33" s="66" t="s">
        <v>68</v>
      </c>
      <c r="B33" s="170"/>
      <c r="C33" s="170"/>
      <c r="D33" s="58" t="n">
        <f aca="false">SUM(янв:дек!D33:D33)</f>
        <v>37.25</v>
      </c>
      <c r="E33" s="58" t="n">
        <f aca="false">SUM(янв:дек!E33:E33)</f>
        <v>729.06</v>
      </c>
      <c r="F33" s="58" t="n">
        <f aca="false">D33+E33</f>
        <v>766.31</v>
      </c>
      <c r="G33" s="171" t="n">
        <f aca="false">SUM(янв:дек!G33:G33)</f>
        <v>36.127</v>
      </c>
      <c r="H33" s="171" t="n">
        <f aca="false">SUM(янв:дек!H33:H33)</f>
        <v>694.053</v>
      </c>
      <c r="I33" s="60" t="n">
        <f aca="false">G33+H33</f>
        <v>730.18</v>
      </c>
      <c r="J33" s="61" t="n">
        <f aca="false">IF(D33&gt;0,G33/D33,0)</f>
        <v>0.969852348993289</v>
      </c>
      <c r="K33" s="61" t="n">
        <f aca="false">IF(E33&gt;0,H33/E33,0)</f>
        <v>0.951983375853839</v>
      </c>
      <c r="L33" s="62" t="n">
        <f aca="false">IF(F33&gt;0,I33/F33,0)</f>
        <v>0.952851978964127</v>
      </c>
      <c r="M33" s="172" t="n">
        <f aca="false">SUM(янв:дек!M33:M33)</f>
        <v>24917.17</v>
      </c>
      <c r="N33" s="64" t="n">
        <f aca="false">IF(I33&gt;0,M33/I33,0)</f>
        <v>34.1246952806158</v>
      </c>
      <c r="P33" s="185"/>
    </row>
    <row r="34" customFormat="false" ht="12.75" hidden="false" customHeight="false" outlineLevel="0" collapsed="false">
      <c r="A34" s="66" t="s">
        <v>69</v>
      </c>
      <c r="B34" s="170"/>
      <c r="C34" s="170"/>
      <c r="D34" s="58" t="n">
        <f aca="false">SUM(янв:дек!D34:D34)</f>
        <v>44.7</v>
      </c>
      <c r="E34" s="58" t="n">
        <f aca="false">SUM(янв:дек!E34:E34)</f>
        <v>1081.02</v>
      </c>
      <c r="F34" s="58" t="n">
        <f aca="false">D34+E34</f>
        <v>1125.72</v>
      </c>
      <c r="G34" s="171" t="n">
        <f aca="false">SUM(янв:дек!G34:G34)</f>
        <v>47.666</v>
      </c>
      <c r="H34" s="171" t="n">
        <f aca="false">SUM(янв:дек!H34:H34)</f>
        <v>1042.453</v>
      </c>
      <c r="I34" s="60" t="n">
        <f aca="false">G34+H34</f>
        <v>1090.119</v>
      </c>
      <c r="J34" s="61" t="n">
        <f aca="false">IF(D34&gt;0,G34/D34,0)</f>
        <v>1.06635346756152</v>
      </c>
      <c r="K34" s="61" t="n">
        <f aca="false">IF(E34&gt;0,H34/E34,0)</f>
        <v>0.964323509278274</v>
      </c>
      <c r="L34" s="62" t="n">
        <f aca="false">IF(F34&gt;0,I34/F34,0)</f>
        <v>0.968374906726362</v>
      </c>
      <c r="M34" s="172" t="n">
        <f aca="false">SUM(янв:дек!M34:M34)</f>
        <v>60337.25</v>
      </c>
      <c r="N34" s="64" t="n">
        <f aca="false">IF(I34&gt;0,M34/I34,0)</f>
        <v>55.3492325149823</v>
      </c>
      <c r="P34" s="185"/>
    </row>
    <row r="35" customFormat="false" ht="12.75" hidden="false" customHeight="false" outlineLevel="0" collapsed="false">
      <c r="A35" s="66" t="s">
        <v>70</v>
      </c>
      <c r="B35" s="170"/>
      <c r="C35" s="170"/>
      <c r="D35" s="58" t="n">
        <f aca="false">SUM(янв:дек!D35:D35)</f>
        <v>11.92</v>
      </c>
      <c r="E35" s="58" t="n">
        <f aca="false">SUM(янв:дек!E35:E35)</f>
        <v>301.68</v>
      </c>
      <c r="F35" s="58" t="n">
        <f aca="false">D35+E35</f>
        <v>313.6</v>
      </c>
      <c r="G35" s="171" t="n">
        <f aca="false">SUM(янв:дек!G35:G35)</f>
        <v>12.2</v>
      </c>
      <c r="H35" s="171" t="n">
        <f aca="false">SUM(янв:дек!H35:H35)</f>
        <v>272.248</v>
      </c>
      <c r="I35" s="60" t="n">
        <f aca="false">G35+H35</f>
        <v>284.448</v>
      </c>
      <c r="J35" s="61" t="n">
        <f aca="false">IF(D35&gt;0,G35/D35,0)</f>
        <v>1.02348993288591</v>
      </c>
      <c r="K35" s="61" t="n">
        <f aca="false">IF(E35&gt;0,H35/E35,0)</f>
        <v>0.902439671174755</v>
      </c>
      <c r="L35" s="62" t="n">
        <f aca="false">IF(F35&gt;0,I35/F35,0)</f>
        <v>0.90704081632653</v>
      </c>
      <c r="M35" s="172" t="n">
        <f aca="false">SUM(янв:дек!M35:M35)</f>
        <v>12150.55</v>
      </c>
      <c r="N35" s="64" t="n">
        <f aca="false">IF(I35&gt;0,M35/I35,0)</f>
        <v>42.7162433907076</v>
      </c>
      <c r="P35" s="185"/>
    </row>
    <row r="36" customFormat="false" ht="12.75" hidden="false" customHeight="false" outlineLevel="0" collapsed="false">
      <c r="A36" s="66" t="s">
        <v>71</v>
      </c>
      <c r="B36" s="170"/>
      <c r="C36" s="170"/>
      <c r="D36" s="58" t="n">
        <f aca="false">SUM(янв:дек!D36:D36)</f>
        <v>37.25</v>
      </c>
      <c r="E36" s="58" t="n">
        <f aca="false">SUM(янв:дек!E36:E36)</f>
        <v>754.2</v>
      </c>
      <c r="F36" s="58" t="n">
        <f aca="false">D36+E36</f>
        <v>791.45</v>
      </c>
      <c r="G36" s="171" t="n">
        <f aca="false">SUM(янв:дек!G36:G36)</f>
        <v>36.512</v>
      </c>
      <c r="H36" s="171" t="n">
        <f aca="false">SUM(янв:дек!H36:H36)</f>
        <v>749.214</v>
      </c>
      <c r="I36" s="60" t="n">
        <f aca="false">G36+H36</f>
        <v>785.726</v>
      </c>
      <c r="J36" s="61" t="n">
        <f aca="false">IF(D36&gt;0,G36/D36,0)</f>
        <v>0.980187919463087</v>
      </c>
      <c r="K36" s="61" t="n">
        <f aca="false">IF(E36&gt;0,H36/E36,0)</f>
        <v>0.993389021479713</v>
      </c>
      <c r="L36" s="62" t="n">
        <f aca="false">IF(F36&gt;0,I36/F36,0)</f>
        <v>0.992767704845536</v>
      </c>
      <c r="M36" s="172" t="n">
        <f aca="false">SUM(янв:дек!M36:M36)</f>
        <v>55299.62</v>
      </c>
      <c r="N36" s="64" t="n">
        <f aca="false">IF(I36&gt;0,M36/I36,0)</f>
        <v>70.3802852393837</v>
      </c>
      <c r="P36" s="185"/>
    </row>
    <row r="37" customFormat="false" ht="12.75" hidden="false" customHeight="false" outlineLevel="0" collapsed="false">
      <c r="A37" s="66" t="s">
        <v>72</v>
      </c>
      <c r="B37" s="170"/>
      <c r="C37" s="170"/>
      <c r="D37" s="58" t="n">
        <f aca="false">SUM(янв:дек!D37:D37)</f>
        <v>17.88</v>
      </c>
      <c r="E37" s="58" t="n">
        <f aca="false">SUM(янв:дек!E37:E37)</f>
        <v>502.8</v>
      </c>
      <c r="F37" s="58" t="n">
        <f aca="false">D37+E37</f>
        <v>520.68</v>
      </c>
      <c r="G37" s="171" t="n">
        <f aca="false">SUM(янв:дек!G37:G37)</f>
        <v>15.58</v>
      </c>
      <c r="H37" s="171" t="n">
        <f aca="false">SUM(янв:дек!H37:H37)</f>
        <v>469.678</v>
      </c>
      <c r="I37" s="60" t="n">
        <f aca="false">G37+H37</f>
        <v>485.258</v>
      </c>
      <c r="J37" s="61" t="n">
        <f aca="false">IF(D37&gt;0,G37/D37,0)</f>
        <v>0.871364653243848</v>
      </c>
      <c r="K37" s="61" t="n">
        <f aca="false">IF(E37&gt;0,H37/E37,0)</f>
        <v>0.934124900556882</v>
      </c>
      <c r="L37" s="62" t="n">
        <f aca="false">IF(F37&gt;0,I37/F37,0)</f>
        <v>0.931969731889068</v>
      </c>
      <c r="M37" s="172" t="n">
        <f aca="false">SUM(янв:дек!M37:M37)</f>
        <v>50495.45</v>
      </c>
      <c r="N37" s="64" t="n">
        <f aca="false">IF(I37&gt;0,M37/I37,0)</f>
        <v>104.058974813398</v>
      </c>
      <c r="P37" s="185"/>
    </row>
    <row r="38" customFormat="false" ht="12.75" hidden="false" customHeight="false" outlineLevel="0" collapsed="false">
      <c r="A38" s="66" t="s">
        <v>73</v>
      </c>
      <c r="B38" s="170"/>
      <c r="C38" s="170"/>
      <c r="D38" s="58" t="n">
        <f aca="false">SUM(янв:дек!D38:D38)</f>
        <v>13.41</v>
      </c>
      <c r="E38" s="58" t="n">
        <f aca="false">SUM(янв:дек!E38:E38)</f>
        <v>276.54</v>
      </c>
      <c r="F38" s="58" t="n">
        <f aca="false">D38+E38</f>
        <v>289.95</v>
      </c>
      <c r="G38" s="171" t="n">
        <f aca="false">SUM(янв:дек!G38:G38)</f>
        <v>13.819</v>
      </c>
      <c r="H38" s="171" t="n">
        <f aca="false">SUM(янв:дек!H38:H38)</f>
        <v>251.607</v>
      </c>
      <c r="I38" s="60" t="n">
        <f aca="false">G38+H38</f>
        <v>265.426</v>
      </c>
      <c r="J38" s="61" t="n">
        <f aca="false">IF(D38&gt;0,G38/D38,0)</f>
        <v>1.03049962714392</v>
      </c>
      <c r="K38" s="61" t="n">
        <f aca="false">IF(E38&gt;0,H38/E38,0)</f>
        <v>0.909839444564982</v>
      </c>
      <c r="L38" s="62" t="n">
        <f aca="false">IF(F38&gt;0,I38/F38,0)</f>
        <v>0.915419899982756</v>
      </c>
      <c r="M38" s="172" t="n">
        <f aca="false">SUM(янв:дек!M38:M38)</f>
        <v>39188.12</v>
      </c>
      <c r="N38" s="64" t="n">
        <f aca="false">IF(I38&gt;0,M38/I38,0)</f>
        <v>147.642356061577</v>
      </c>
      <c r="P38" s="185"/>
    </row>
    <row r="39" customFormat="false" ht="12.75" hidden="false" customHeight="false" outlineLevel="0" collapsed="false">
      <c r="A39" s="66" t="s">
        <v>74</v>
      </c>
      <c r="B39" s="170"/>
      <c r="C39" s="170"/>
      <c r="D39" s="58" t="n">
        <f aca="false">SUM(янв:дек!D39:D39)</f>
        <v>141.55</v>
      </c>
      <c r="E39" s="58" t="n">
        <f aca="false">SUM(янв:дек!E39:E39)</f>
        <v>2514</v>
      </c>
      <c r="F39" s="58" t="n">
        <f aca="false">D39+E39</f>
        <v>2655.55</v>
      </c>
      <c r="G39" s="171" t="n">
        <f aca="false">SUM(янв:дек!G39:G39)</f>
        <v>125.881</v>
      </c>
      <c r="H39" s="171" t="n">
        <f aca="false">SUM(янв:дек!H39:H39)</f>
        <v>2362.039</v>
      </c>
      <c r="I39" s="60" t="n">
        <f aca="false">G39+H39</f>
        <v>2487.92</v>
      </c>
      <c r="J39" s="61" t="n">
        <f aca="false">IF(D39&gt;0,G39/D39,0)</f>
        <v>0.88930413281526</v>
      </c>
      <c r="K39" s="61" t="n">
        <f aca="false">IF(E39&gt;0,H39/E39,0)</f>
        <v>0.939554097056484</v>
      </c>
      <c r="L39" s="62" t="n">
        <f aca="false">IF(F39&gt;0,I39/F39,0)</f>
        <v>0.936875600158159</v>
      </c>
      <c r="M39" s="172" t="n">
        <f aca="false">SUM(янв:дек!M39:M39)</f>
        <v>200466.91</v>
      </c>
      <c r="N39" s="64" t="n">
        <f aca="false">IF(I39&gt;0,M39/I39,0)</f>
        <v>80.5761077526609</v>
      </c>
      <c r="P39" s="185"/>
    </row>
    <row r="40" customFormat="false" ht="12.75" hidden="false" customHeight="false" outlineLevel="0" collapsed="false">
      <c r="A40" s="66" t="s">
        <v>75</v>
      </c>
      <c r="B40" s="170"/>
      <c r="C40" s="170"/>
      <c r="D40" s="58" t="n">
        <f aca="false">SUM(янв:дек!D40:D40)</f>
        <v>149</v>
      </c>
      <c r="E40" s="58" t="n">
        <f aca="false">SUM(янв:дек!E40:E40)</f>
        <v>2514</v>
      </c>
      <c r="F40" s="58" t="n">
        <f aca="false">D40+E40</f>
        <v>2663</v>
      </c>
      <c r="G40" s="171" t="n">
        <f aca="false">SUM(янв:дек!G40:G40)</f>
        <v>150.6</v>
      </c>
      <c r="H40" s="171" t="n">
        <f aca="false">SUM(янв:дек!H40:H40)</f>
        <v>2536.8</v>
      </c>
      <c r="I40" s="60" t="n">
        <f aca="false">G40+H40</f>
        <v>2687.4</v>
      </c>
      <c r="J40" s="61" t="n">
        <f aca="false">IF(D40&gt;0,G40/D40,0)</f>
        <v>1.01073825503356</v>
      </c>
      <c r="K40" s="61" t="n">
        <f aca="false">IF(E40&gt;0,H40/E40,0)</f>
        <v>1.0090692124105</v>
      </c>
      <c r="L40" s="62" t="n">
        <f aca="false">IF(F40&gt;0,I40/F40,0)</f>
        <v>1.00916259857304</v>
      </c>
      <c r="M40" s="172" t="n">
        <f aca="false">SUM(янв:дек!M40:M40)</f>
        <v>96661.12</v>
      </c>
      <c r="N40" s="64" t="n">
        <f aca="false">IF(I40&gt;0,M40/I40,0)</f>
        <v>35.9682667262038</v>
      </c>
      <c r="P40" s="185"/>
    </row>
    <row r="41" customFormat="false" ht="12.75" hidden="false" customHeight="false" outlineLevel="0" collapsed="false">
      <c r="A41" s="66" t="s">
        <v>76</v>
      </c>
      <c r="B41" s="170"/>
      <c r="C41" s="170"/>
      <c r="D41" s="58" t="n">
        <f aca="false">SUM(янв:дек!D41:D41)</f>
        <v>178.8</v>
      </c>
      <c r="E41" s="58" t="n">
        <f aca="false">SUM(янв:дек!E41:E41)</f>
        <v>3519.6</v>
      </c>
      <c r="F41" s="58" t="n">
        <f aca="false">D41+E41</f>
        <v>3698.4</v>
      </c>
      <c r="G41" s="171" t="n">
        <f aca="false">SUM(янв:дек!G41:G41)</f>
        <v>121.448</v>
      </c>
      <c r="H41" s="171" t="n">
        <f aca="false">SUM(янв:дек!H41:H41)</f>
        <v>2712.657</v>
      </c>
      <c r="I41" s="60" t="n">
        <f aca="false">G41+H41</f>
        <v>2834.105</v>
      </c>
      <c r="J41" s="61" t="n">
        <f aca="false">IF(D41&gt;0,G41/D41,0)</f>
        <v>0.67923937360179</v>
      </c>
      <c r="K41" s="61" t="n">
        <f aca="false">IF(E41&gt;0,H41/E41,0)</f>
        <v>0.770728775997272</v>
      </c>
      <c r="L41" s="62" t="n">
        <f aca="false">IF(F41&gt;0,I41/F41,0)</f>
        <v>0.766305699762059</v>
      </c>
      <c r="M41" s="172" t="n">
        <f aca="false">SUM(янв:дек!M41:M41)</f>
        <v>158575.79</v>
      </c>
      <c r="N41" s="64" t="n">
        <f aca="false">IF(I41&gt;0,M41/I41,0)</f>
        <v>55.9526870034808</v>
      </c>
      <c r="P41" s="185"/>
    </row>
    <row r="42" customFormat="false" ht="12.75" hidden="false" customHeight="false" outlineLevel="0" collapsed="false">
      <c r="A42" s="66" t="s">
        <v>77</v>
      </c>
      <c r="B42" s="170"/>
      <c r="C42" s="170"/>
      <c r="D42" s="58" t="n">
        <f aca="false">SUM(янв:дек!D42:D42)</f>
        <v>268.2</v>
      </c>
      <c r="E42" s="58" t="n">
        <f aca="false">SUM(янв:дек!E42:E42)</f>
        <v>5530.8</v>
      </c>
      <c r="F42" s="58" t="n">
        <f aca="false">D42+E42</f>
        <v>5799</v>
      </c>
      <c r="G42" s="171" t="n">
        <f aca="false">SUM(янв:дек!G42:G42)</f>
        <v>242.078</v>
      </c>
      <c r="H42" s="171" t="n">
        <f aca="false">SUM(янв:дек!H42:H42)</f>
        <v>5258.538</v>
      </c>
      <c r="I42" s="60" t="n">
        <f aca="false">G42+H42</f>
        <v>5500.616</v>
      </c>
      <c r="J42" s="61" t="n">
        <f aca="false">IF(D42&gt;0,G42/D42,0)</f>
        <v>0.902602535421327</v>
      </c>
      <c r="K42" s="61" t="n">
        <f aca="false">IF(E42&gt;0,H42/E42,0)</f>
        <v>0.950773486656542</v>
      </c>
      <c r="L42" s="62" t="n">
        <f aca="false">IF(F42&gt;0,I42/F42,0)</f>
        <v>0.948545611312295</v>
      </c>
      <c r="M42" s="172" t="n">
        <f aca="false">SUM(янв:дек!M42:M42)</f>
        <v>403976.05</v>
      </c>
      <c r="N42" s="64" t="n">
        <f aca="false">IF(I42&gt;0,M42/I42,0)</f>
        <v>73.4419654089651</v>
      </c>
      <c r="P42" s="185"/>
    </row>
    <row r="43" customFormat="false" ht="12.75" hidden="false" customHeight="false" outlineLevel="0" collapsed="false">
      <c r="A43" s="66" t="s">
        <v>78</v>
      </c>
      <c r="B43" s="170"/>
      <c r="C43" s="170"/>
      <c r="D43" s="58" t="n">
        <f aca="false">SUM(янв:дек!D43:D43)</f>
        <v>59.6</v>
      </c>
      <c r="E43" s="58" t="n">
        <f aca="false">SUM(янв:дек!E43:E43)</f>
        <v>1257</v>
      </c>
      <c r="F43" s="58" t="n">
        <f aca="false">D43+E43</f>
        <v>1316.6</v>
      </c>
      <c r="G43" s="171" t="n">
        <f aca="false">SUM(янв:дек!G43:G43)</f>
        <v>60.24</v>
      </c>
      <c r="H43" s="171" t="n">
        <f aca="false">SUM(янв:дек!H43:H43)</f>
        <v>1268.84</v>
      </c>
      <c r="I43" s="60" t="n">
        <f aca="false">G43+H43</f>
        <v>1329.08</v>
      </c>
      <c r="J43" s="61" t="n">
        <f aca="false">IF(D43&gt;0,G43/D43,0)</f>
        <v>1.01073825503356</v>
      </c>
      <c r="K43" s="61" t="n">
        <f aca="false">IF(E43&gt;0,H43/E43,0)</f>
        <v>1.00941925218775</v>
      </c>
      <c r="L43" s="62" t="n">
        <f aca="false">IF(F43&gt;0,I43/F43,0)</f>
        <v>1.00947896096005</v>
      </c>
      <c r="M43" s="172" t="n">
        <f aca="false">SUM(янв:дек!M43:M43)</f>
        <v>83141.7</v>
      </c>
      <c r="N43" s="64" t="n">
        <f aca="false">IF(I43&gt;0,M43/I43,0)</f>
        <v>62.5558280916122</v>
      </c>
      <c r="P43" s="185"/>
    </row>
    <row r="44" customFormat="false" ht="12.75" hidden="false" customHeight="false" outlineLevel="0" collapsed="false">
      <c r="A44" s="68" t="s">
        <v>79</v>
      </c>
      <c r="B44" s="170"/>
      <c r="C44" s="170"/>
      <c r="D44" s="58" t="n">
        <f aca="false">SUM(янв:дек!D44:D44)</f>
        <v>89.4</v>
      </c>
      <c r="E44" s="58" t="n">
        <f aca="false">SUM(янв:дек!E44:E44)</f>
        <v>2011.2</v>
      </c>
      <c r="F44" s="58" t="n">
        <f aca="false">D44+E44</f>
        <v>2100.6</v>
      </c>
      <c r="G44" s="171" t="n">
        <f aca="false">SUM(янв:дек!G44:G44)</f>
        <v>90.569</v>
      </c>
      <c r="H44" s="171" t="n">
        <f aca="false">SUM(янв:дек!H44:H44)</f>
        <v>2032.431</v>
      </c>
      <c r="I44" s="60" t="n">
        <f aca="false">G44+H44</f>
        <v>2123</v>
      </c>
      <c r="J44" s="61" t="n">
        <f aca="false">IF(D44&gt;0,G44/D44,0)</f>
        <v>1.01307606263982</v>
      </c>
      <c r="K44" s="61" t="n">
        <f aca="false">IF(E44&gt;0,H44/E44,0)</f>
        <v>1.01055638424821</v>
      </c>
      <c r="L44" s="62" t="n">
        <f aca="false">IF(F44&gt;0,I44/F44,0)</f>
        <v>1.01066361991812</v>
      </c>
      <c r="M44" s="172" t="n">
        <f aca="false">SUM(янв:дек!M44:M44)</f>
        <v>154944</v>
      </c>
      <c r="N44" s="64" t="n">
        <f aca="false">IF(I44&gt;0,M44/I44,0)</f>
        <v>72.983513895431</v>
      </c>
      <c r="P44" s="185"/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3406.14</v>
      </c>
      <c r="E45" s="72" t="n">
        <f aca="false">SUM(E22:E44)</f>
        <v>63227.1</v>
      </c>
      <c r="F45" s="72" t="n">
        <f aca="false">D45+E45</f>
        <v>66633.24</v>
      </c>
      <c r="G45" s="73" t="n">
        <f aca="false">'9 мес'!G45+'4 кв'!G45</f>
        <v>3193.164</v>
      </c>
      <c r="H45" s="73" t="n">
        <f aca="false">'9 мес'!H45+'4 кв'!H45</f>
        <v>61494.87</v>
      </c>
      <c r="I45" s="74" t="n">
        <f aca="false">G45+H45</f>
        <v>64688.034</v>
      </c>
      <c r="J45" s="75" t="n">
        <f aca="false">IF(G45&gt;0,G45/D45,0)</f>
        <v>0.937472916556571</v>
      </c>
      <c r="K45" s="75" t="n">
        <f aca="false">IF(E45&gt;0,H45/E45,0)</f>
        <v>0.972603045213208</v>
      </c>
      <c r="L45" s="75" t="n">
        <f aca="false">IF(F45&gt;0,I45/F45,0)</f>
        <v>0.970807272766565</v>
      </c>
      <c r="M45" s="76" t="n">
        <f aca="false">'9 мес'!M45+'4 кв'!M45</f>
        <v>3828445.98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</v>
      </c>
      <c r="C47" s="79" t="n">
        <f aca="false">SUM(C22:C24)</f>
        <v>0</v>
      </c>
      <c r="D47" s="80" t="n">
        <f aca="false">SUM(D22:D24)</f>
        <v>134.1</v>
      </c>
      <c r="E47" s="80" t="n">
        <f aca="false">SUM(E22:E24)</f>
        <v>2614.56</v>
      </c>
      <c r="F47" s="80" t="n">
        <f aca="false">SUM(F22:F24)</f>
        <v>2748.66</v>
      </c>
      <c r="G47" s="80" t="n">
        <f aca="false">SUM(G22:G24)</f>
        <v>125.382</v>
      </c>
      <c r="H47" s="80" t="n">
        <f aca="false">SUM(H22:H24)</f>
        <v>2608.499</v>
      </c>
      <c r="I47" s="80" t="n">
        <f aca="false">SUM(I22:I24)</f>
        <v>2733.881</v>
      </c>
      <c r="J47" s="81" t="n">
        <f aca="false">IF(G47=0,0,G47/D47)</f>
        <v>0.934988814317673</v>
      </c>
      <c r="K47" s="81" t="n">
        <f aca="false">IF(H47=0,0,H47/E47)</f>
        <v>0.997681827917508</v>
      </c>
      <c r="L47" s="81" t="n">
        <f aca="false">IF(I47&gt;0,I47/F47,0)</f>
        <v>0.994623198212947</v>
      </c>
      <c r="M47" s="82" t="n">
        <f aca="false">SUM(M22:M24)</f>
        <v>797247.15</v>
      </c>
      <c r="N47" s="83" t="n">
        <f aca="false">IF(M47=0,0,M47/I47)</f>
        <v>291.617356424804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7">
    <mergeCell ref="A1:G1"/>
    <mergeCell ref="E2:G2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7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1" t="n">
        <v>2022</v>
      </c>
      <c r="I1" s="12" t="s">
        <v>22</v>
      </c>
      <c r="J1" s="12"/>
      <c r="K1" s="12"/>
      <c r="L1" s="12"/>
      <c r="M1" s="12"/>
      <c r="N1" s="12"/>
    </row>
    <row r="2" customFormat="false" ht="25.5" hidden="false" customHeight="true" outlineLevel="0" collapsed="false">
      <c r="A2" s="13" t="s">
        <v>23</v>
      </c>
      <c r="B2" s="14" t="s">
        <v>24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27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4493</v>
      </c>
    </row>
    <row r="6" customFormat="false" ht="12.75" hidden="false" customHeight="false" outlineLevel="0" collapsed="false">
      <c r="A6" s="19" t="s">
        <v>30</v>
      </c>
      <c r="B6" s="20" t="n">
        <v>225</v>
      </c>
    </row>
    <row r="7" customFormat="false" ht="13.5" hidden="false" customHeight="false" outlineLevel="0" collapsed="false">
      <c r="A7" s="21" t="s">
        <v>31</v>
      </c>
      <c r="B7" s="22" t="n">
        <v>4268</v>
      </c>
    </row>
    <row r="8" customFormat="false" ht="12.75" hidden="false" customHeight="false" outlineLevel="0" collapsed="false">
      <c r="A8" s="23" t="s">
        <v>32</v>
      </c>
      <c r="B8" s="24" t="n">
        <v>604226.76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600105.15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4121.60999999999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33" t="n">
        <v>121.5</v>
      </c>
      <c r="C12" s="32"/>
    </row>
    <row r="13" customFormat="false" ht="12.75" hidden="false" customHeight="true" outlineLevel="0" collapsed="false">
      <c r="A13" s="13" t="s">
        <v>37</v>
      </c>
      <c r="B13" s="34" t="n">
        <f aca="false">IF(M45&gt;0,B8/B5,0)</f>
        <v>134.481807255731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37" t="n">
        <f aca="false">B13/B12</f>
        <v>1.10684615025293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43" t="n">
        <f aca="false">J45</f>
        <v>0.915959949450763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44" t="n">
        <f aca="false">K45</f>
        <v>0.968711908492811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66299739428913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11.25</v>
      </c>
      <c r="E22" s="58" t="n">
        <f aca="false">B7*C22</f>
        <v>234.74</v>
      </c>
      <c r="F22" s="58" t="n">
        <f aca="false">D22+E22</f>
        <v>245.99</v>
      </c>
      <c r="G22" s="59" t="n">
        <v>10.308</v>
      </c>
      <c r="H22" s="59" t="n">
        <v>231.718</v>
      </c>
      <c r="I22" s="60" t="n">
        <f aca="false">G22+H22</f>
        <v>242.026</v>
      </c>
      <c r="J22" s="61" t="n">
        <f aca="false">IF(D22&gt;0,G22/D22,0)</f>
        <v>0.916266666666667</v>
      </c>
      <c r="K22" s="61" t="n">
        <f aca="false">IF(E22&gt;0,H22/E22,0)</f>
        <v>0.987126182158984</v>
      </c>
      <c r="L22" s="62" t="n">
        <f aca="false">IF(I22&gt;0,I22/F22,0)</f>
        <v>0.98388552380178</v>
      </c>
      <c r="M22" s="63" t="n">
        <v>80271.6</v>
      </c>
      <c r="N22" s="64" t="n">
        <f aca="false">IF(I22&gt;0,M22/I22,0)</f>
        <v>331.665192995794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4.5</v>
      </c>
      <c r="E23" s="58" t="n">
        <f aca="false">B7*C23</f>
        <v>102.432</v>
      </c>
      <c r="F23" s="58" t="n">
        <f aca="false">D23+E23</f>
        <v>106.932</v>
      </c>
      <c r="G23" s="59" t="n">
        <v>3.361</v>
      </c>
      <c r="H23" s="59" t="n">
        <v>86.201</v>
      </c>
      <c r="I23" s="60" t="n">
        <f aca="false">G23+H23</f>
        <v>89.562</v>
      </c>
      <c r="J23" s="61" t="n">
        <f aca="false">IF(D23&gt;0,G23/D23,0)</f>
        <v>0.746888888888889</v>
      </c>
      <c r="K23" s="61" t="n">
        <f aca="false">IF(E23&gt;0,H23/E23,0)</f>
        <v>0.841543658231802</v>
      </c>
      <c r="L23" s="62" t="n">
        <f aca="false">IF(F23&gt;0,I23/F23,0)</f>
        <v>0.837560318707216</v>
      </c>
      <c r="M23" s="63" t="n">
        <v>20219.16</v>
      </c>
      <c r="N23" s="64" t="n">
        <f aca="false">IF(I23&gt;0,M23/I23,0)</f>
        <v>225.756012594627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4.5</v>
      </c>
      <c r="E24" s="58" t="n">
        <f aca="false">B7*C24</f>
        <v>106.7</v>
      </c>
      <c r="F24" s="58" t="n">
        <f aca="false">D24+E24</f>
        <v>111.2</v>
      </c>
      <c r="G24" s="59" t="n">
        <v>3.944</v>
      </c>
      <c r="H24" s="59" t="n">
        <v>100.47</v>
      </c>
      <c r="I24" s="60" t="n">
        <f aca="false">G24+H24</f>
        <v>104.414</v>
      </c>
      <c r="J24" s="61" t="n">
        <f aca="false">IF(D24&gt;0,G24/D24,0)</f>
        <v>0.876444444444445</v>
      </c>
      <c r="K24" s="61" t="n">
        <f aca="false">IF(E24&gt;0,H24/E24,0)</f>
        <v>0.941611996251171</v>
      </c>
      <c r="L24" s="62" t="n">
        <f aca="false">IF(F24&gt;0,I24/F24,0)</f>
        <v>0.938974820143885</v>
      </c>
      <c r="M24" s="63" t="n">
        <v>31607.26</v>
      </c>
      <c r="N24" s="64" t="n">
        <f aca="false">IF(I24&gt;0,M24/I24,0)</f>
        <v>302.710939146092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58" t="n">
        <f aca="false">B6*B25</f>
        <v>7.2</v>
      </c>
      <c r="E25" s="58" t="n">
        <f aca="false">B7*C25</f>
        <v>157.916</v>
      </c>
      <c r="F25" s="58" t="n">
        <f aca="false">D25+E25</f>
        <v>165.116</v>
      </c>
      <c r="G25" s="59" t="n">
        <v>5.226</v>
      </c>
      <c r="H25" s="59" t="n">
        <v>127.014</v>
      </c>
      <c r="I25" s="60" t="n">
        <f aca="false">G25+H25</f>
        <v>132.24</v>
      </c>
      <c r="J25" s="61" t="n">
        <f aca="false">IF(D25&gt;0,G25/D25,0)</f>
        <v>0.725833333333333</v>
      </c>
      <c r="K25" s="61" t="n">
        <f aca="false">IF(E25&gt;0,H25/E25,0)</f>
        <v>0.804313685756985</v>
      </c>
      <c r="L25" s="62" t="n">
        <f aca="false">IF(F25&gt;0,I25/F25,0)</f>
        <v>0.800891494464498</v>
      </c>
      <c r="M25" s="63" t="n">
        <v>24990</v>
      </c>
      <c r="N25" s="64" t="n">
        <f aca="false">IF(I25&gt;0,M25/I25,0)</f>
        <v>188.974591651543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58" t="n">
        <f aca="false">B6*B26</f>
        <v>4.05</v>
      </c>
      <c r="E26" s="58" t="n">
        <f aca="false">B7*C26</f>
        <v>89.628</v>
      </c>
      <c r="F26" s="58" t="n">
        <f aca="false">D26+E26</f>
        <v>93.678</v>
      </c>
      <c r="G26" s="59" t="n">
        <v>3.794</v>
      </c>
      <c r="H26" s="59" t="n">
        <v>87.282</v>
      </c>
      <c r="I26" s="60" t="n">
        <f aca="false">G26+H26</f>
        <v>91.076</v>
      </c>
      <c r="J26" s="61" t="n">
        <f aca="false">IF(D26&gt;0,G26/D26,0)</f>
        <v>0.93679012345679</v>
      </c>
      <c r="K26" s="61" t="n">
        <f aca="false">IF(E26&gt;0,H26/E26,0)</f>
        <v>0.973825143928237</v>
      </c>
      <c r="L26" s="62" t="n">
        <f aca="false">IF(F26&gt;0,I26/F26,0)</f>
        <v>0.972224001366383</v>
      </c>
      <c r="M26" s="63" t="n">
        <v>28689.18</v>
      </c>
      <c r="N26" s="64" t="n">
        <f aca="false">IF(I26&gt;0,M26/I26,0)</f>
        <v>315.002635161843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2.025</v>
      </c>
      <c r="E27" s="58" t="n">
        <f aca="false">B7*C27</f>
        <v>46.948</v>
      </c>
      <c r="F27" s="58" t="n">
        <f aca="false">D27+E27</f>
        <v>48.973</v>
      </c>
      <c r="G27" s="59" t="n">
        <v>1.808</v>
      </c>
      <c r="H27" s="59" t="n">
        <v>44.006</v>
      </c>
      <c r="I27" s="60" t="n">
        <f aca="false">G27+H27</f>
        <v>45.814</v>
      </c>
      <c r="J27" s="61" t="n">
        <f aca="false">IF(D27&gt;0,G27/D27,0)</f>
        <v>0.89283950617284</v>
      </c>
      <c r="K27" s="61" t="n">
        <f aca="false">IF(E27&gt;0,H27/E27,0)</f>
        <v>0.937334923745421</v>
      </c>
      <c r="L27" s="62" t="n">
        <f aca="false">IF(F27&gt;0,I27/F27,0)</f>
        <v>0.935495068711331</v>
      </c>
      <c r="M27" s="63" t="n">
        <v>6348.12</v>
      </c>
      <c r="N27" s="64" t="n">
        <f aca="false">IF(I27&gt;0,M27/I27,0)</f>
        <v>138.562884707731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58" t="n">
        <f aca="false">B6*B28</f>
        <v>87.75</v>
      </c>
      <c r="E28" s="58" t="n">
        <f aca="false">B7*C28</f>
        <v>1920.6</v>
      </c>
      <c r="F28" s="58" t="n">
        <f aca="false">D28+E28</f>
        <v>2008.35</v>
      </c>
      <c r="G28" s="59" t="n">
        <v>87.309</v>
      </c>
      <c r="H28" s="59" t="n">
        <v>1895.027</v>
      </c>
      <c r="I28" s="60" t="n">
        <f aca="false">G28+H28</f>
        <v>1982.336</v>
      </c>
      <c r="J28" s="61" t="n">
        <f aca="false">IF(D28&gt;0,G28/D28,0)</f>
        <v>0.994974358974359</v>
      </c>
      <c r="K28" s="61" t="n">
        <f aca="false">IF(E28&gt;0,H28/E28,0)</f>
        <v>0.986684890138498</v>
      </c>
      <c r="L28" s="62" t="n">
        <f aca="false">IF(F28&gt;0,I28/F28,0)</f>
        <v>0.987047078447482</v>
      </c>
      <c r="M28" s="63" t="n">
        <v>143323.25</v>
      </c>
      <c r="N28" s="64" t="n">
        <f aca="false">IF(I28&gt;0,M28/I28,0)</f>
        <v>72.3001801914509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58" t="n">
        <f aca="false">B6*B29</f>
        <v>6.75</v>
      </c>
      <c r="E29" s="58" t="n">
        <f aca="false">B7*C29</f>
        <v>170.72</v>
      </c>
      <c r="F29" s="58" t="n">
        <f aca="false">D29+E29</f>
        <v>177.47</v>
      </c>
      <c r="G29" s="59" t="n">
        <v>5.082</v>
      </c>
      <c r="H29" s="59" t="n">
        <v>144.918</v>
      </c>
      <c r="I29" s="60" t="n">
        <f aca="false">G29+H29</f>
        <v>150</v>
      </c>
      <c r="J29" s="61" t="n">
        <f aca="false">IF(D29&gt;0,G29/D29,0)</f>
        <v>0.752888888888889</v>
      </c>
      <c r="K29" s="61" t="n">
        <f aca="false">IF(E29&gt;0,H29/E29,0)</f>
        <v>0.848863636363636</v>
      </c>
      <c r="L29" s="62" t="n">
        <f aca="false">IF(F29&gt;0,I29/F29,0)</f>
        <v>0.84521327548318</v>
      </c>
      <c r="M29" s="63" t="n">
        <v>25200</v>
      </c>
      <c r="N29" s="64" t="n">
        <f aca="false">IF(I29&gt;0,M29/I29,0)</f>
        <v>168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58" t="n">
        <f aca="false">B6*B30</f>
        <v>2.025</v>
      </c>
      <c r="E30" s="58" t="n">
        <f aca="false">B7*C30</f>
        <v>46.948</v>
      </c>
      <c r="F30" s="58" t="n">
        <f aca="false">D30+E30</f>
        <v>48.973</v>
      </c>
      <c r="G30" s="59" t="n">
        <v>1.788</v>
      </c>
      <c r="H30" s="59" t="n">
        <v>47.344</v>
      </c>
      <c r="I30" s="60" t="n">
        <f aca="false">G30+H30</f>
        <v>49.132</v>
      </c>
      <c r="J30" s="61" t="n">
        <f aca="false">IF(D30&gt;0,G30/D30,0)</f>
        <v>0.882962962962963</v>
      </c>
      <c r="K30" s="61" t="n">
        <f aca="false">IF(E30&gt;0,H30/E30,0)</f>
        <v>1.00843486410497</v>
      </c>
      <c r="L30" s="62" t="n">
        <f aca="false">IF(F30&gt;0,I30/F30,0)</f>
        <v>1.00324668694995</v>
      </c>
      <c r="M30" s="63" t="n">
        <v>8332.78</v>
      </c>
      <c r="N30" s="64" t="n">
        <f aca="false">IF(I30&gt;0,M30/I30,0)</f>
        <v>169.599853455996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58" t="n">
        <f aca="false">B6*B31</f>
        <v>0.9</v>
      </c>
      <c r="E31" s="58" t="n">
        <f aca="false">B7*C31</f>
        <v>25.608</v>
      </c>
      <c r="F31" s="58" t="n">
        <f aca="false">D31+E31</f>
        <v>26.508</v>
      </c>
      <c r="G31" s="59" t="n">
        <v>0.802</v>
      </c>
      <c r="H31" s="59" t="n">
        <v>22.905</v>
      </c>
      <c r="I31" s="60" t="n">
        <f aca="false">G31+H31</f>
        <v>23.707</v>
      </c>
      <c r="J31" s="61" t="n">
        <f aca="false">IF(D31&gt;0,G31/D31,0)</f>
        <v>0.891111111111111</v>
      </c>
      <c r="K31" s="61" t="n">
        <f aca="false">IF(E31&gt;0,H31/E31,0)</f>
        <v>0.894447047797563</v>
      </c>
      <c r="L31" s="62" t="n">
        <f aca="false">IF(F31&gt;0,I31/F31,0)</f>
        <v>0.89433378602686</v>
      </c>
      <c r="M31" s="63" t="n">
        <v>8700.63</v>
      </c>
      <c r="N31" s="64" t="n">
        <f aca="false">IF(I31&gt;0,M31/I31,0)</f>
        <v>367.006791243093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58" t="n">
        <f aca="false">B6*B32</f>
        <v>225</v>
      </c>
      <c r="E32" s="58" t="n">
        <f aca="false">B7*C32</f>
        <v>4268</v>
      </c>
      <c r="F32" s="58" t="n">
        <f aca="false">D32+E32</f>
        <v>4493</v>
      </c>
      <c r="G32" s="59" t="n">
        <v>211.1</v>
      </c>
      <c r="H32" s="59" t="n">
        <v>4411.1</v>
      </c>
      <c r="I32" s="60" t="n">
        <f aca="false">G32+H32</f>
        <v>4622.2</v>
      </c>
      <c r="J32" s="61" t="n">
        <f aca="false">IF(D32&gt;0,G32/D32,0)</f>
        <v>0.938222222222222</v>
      </c>
      <c r="K32" s="61" t="n">
        <f aca="false">IF(E32&gt;0,H32/E32,0)</f>
        <v>1.03352858481724</v>
      </c>
      <c r="L32" s="62" t="n">
        <f aca="false">IF(F32&gt;0,I32/F32,0)</f>
        <v>1.02875584242154</v>
      </c>
      <c r="M32" s="63" t="n">
        <v>24959.88</v>
      </c>
      <c r="N32" s="64" t="n">
        <f aca="false">IF(I32&gt;0,M32/I32,0)</f>
        <v>5.4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58" t="n">
        <f aca="false">B6*B33</f>
        <v>5.625</v>
      </c>
      <c r="E33" s="58" t="n">
        <f aca="false">B7*C33</f>
        <v>123.772</v>
      </c>
      <c r="F33" s="58" t="n">
        <f aca="false">D33+E33</f>
        <v>129.397</v>
      </c>
      <c r="G33" s="59" t="n">
        <v>5.613</v>
      </c>
      <c r="H33" s="59" t="n">
        <v>126.827</v>
      </c>
      <c r="I33" s="60" t="n">
        <f aca="false">G33+H33</f>
        <v>132.44</v>
      </c>
      <c r="J33" s="61" t="n">
        <f aca="false">IF(D33&gt;0,G33/D33,0)</f>
        <v>0.997866666666667</v>
      </c>
      <c r="K33" s="61" t="n">
        <f aca="false">IF(E33&gt;0,H33/E33,0)</f>
        <v>1.0246824806903</v>
      </c>
      <c r="L33" s="62" t="n">
        <f aca="false">IF(F33&gt;0,I33/F33,0)</f>
        <v>1.02351677395921</v>
      </c>
      <c r="M33" s="63" t="n">
        <v>4193.07</v>
      </c>
      <c r="N33" s="64" t="n">
        <f aca="false">IF(I33&gt;0,M33/I33,0)</f>
        <v>31.6601479915433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58" t="n">
        <f aca="false">B6*B34</f>
        <v>6.75</v>
      </c>
      <c r="E34" s="58" t="n">
        <f aca="false">B7*C34</f>
        <v>183.524</v>
      </c>
      <c r="F34" s="58" t="n">
        <f aca="false">D34+E34</f>
        <v>190.274</v>
      </c>
      <c r="G34" s="59" t="n">
        <v>6.976</v>
      </c>
      <c r="H34" s="59" t="n">
        <v>180.648</v>
      </c>
      <c r="I34" s="60" t="n">
        <f aca="false">G34+H34</f>
        <v>187.624</v>
      </c>
      <c r="J34" s="61" t="n">
        <f aca="false">IF(D34&gt;0,G34/D34,0)</f>
        <v>1.03348148148148</v>
      </c>
      <c r="K34" s="61" t="n">
        <f aca="false">IF(E34&gt;0,H34/E34,0)</f>
        <v>0.984329025086637</v>
      </c>
      <c r="L34" s="62" t="n">
        <f aca="false">IF(F34&gt;0,I34/F34,0)</f>
        <v>0.986072716188234</v>
      </c>
      <c r="M34" s="63" t="n">
        <v>9985.69</v>
      </c>
      <c r="N34" s="64" t="n">
        <f aca="false">IF(I34&gt;0,M34/I34,0)</f>
        <v>53.2218159723703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58" t="n">
        <f aca="false">B6*B35</f>
        <v>1.8</v>
      </c>
      <c r="E35" s="58" t="n">
        <f aca="false">B7*C35</f>
        <v>51.216</v>
      </c>
      <c r="F35" s="58" t="n">
        <f aca="false">D35+E35</f>
        <v>53.016</v>
      </c>
      <c r="G35" s="59" t="n">
        <v>1.925</v>
      </c>
      <c r="H35" s="59" t="n">
        <v>48.975</v>
      </c>
      <c r="I35" s="60" t="n">
        <f aca="false">G35+H35</f>
        <v>50.9</v>
      </c>
      <c r="J35" s="61" t="n">
        <f aca="false">IF(D35&gt;0,G35/D35,0)</f>
        <v>1.06944444444444</v>
      </c>
      <c r="K35" s="61" t="n">
        <f aca="false">IF(E35&gt;0,H35/E35,0)</f>
        <v>0.956244142455483</v>
      </c>
      <c r="L35" s="62" t="n">
        <f aca="false">IF(F35&gt;0,I35/F35,0)</f>
        <v>0.960087520748453</v>
      </c>
      <c r="M35" s="63" t="n">
        <v>2239.59</v>
      </c>
      <c r="N35" s="64" t="n">
        <f aca="false">IF(I35&gt;0,M35/I35,0)</f>
        <v>43.9998035363458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58" t="n">
        <f aca="false">B6*B36</f>
        <v>5.625</v>
      </c>
      <c r="E36" s="58" t="n">
        <f aca="false">B7*C36</f>
        <v>128.04</v>
      </c>
      <c r="F36" s="58" t="n">
        <f aca="false">D36+E36</f>
        <v>133.665</v>
      </c>
      <c r="G36" s="59" t="n">
        <v>5.39</v>
      </c>
      <c r="H36" s="59" t="n">
        <v>126.412</v>
      </c>
      <c r="I36" s="60" t="n">
        <f aca="false">G36+H36</f>
        <v>131.802</v>
      </c>
      <c r="J36" s="61" t="n">
        <f aca="false">IF(D36&gt;0,G36/D36,0)</f>
        <v>0.958222222222222</v>
      </c>
      <c r="K36" s="61" t="n">
        <f aca="false">IF(E36&gt;0,H36/E36,0)</f>
        <v>0.987285223367698</v>
      </c>
      <c r="L36" s="62" t="n">
        <f aca="false">IF(F36&gt;0,I36/F36,0)</f>
        <v>0.986062170351251</v>
      </c>
      <c r="M36" s="63" t="n">
        <v>7565.04</v>
      </c>
      <c r="N36" s="64" t="n">
        <f aca="false">IF(I36&gt;0,M36/I36,0)</f>
        <v>57.3970045978058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2.7</v>
      </c>
      <c r="E37" s="58" t="n">
        <f aca="false">B7*C37</f>
        <v>85.36</v>
      </c>
      <c r="F37" s="58" t="n">
        <f aca="false">D37+E37</f>
        <v>88.06</v>
      </c>
      <c r="G37" s="59" t="n">
        <v>2.399</v>
      </c>
      <c r="H37" s="59" t="n">
        <v>80.639</v>
      </c>
      <c r="I37" s="60" t="n">
        <f aca="false">G37+H37</f>
        <v>83.038</v>
      </c>
      <c r="J37" s="61" t="n">
        <f aca="false">IF(D37&gt;0,G37/D37,0)</f>
        <v>0.888518518518519</v>
      </c>
      <c r="K37" s="61" t="n">
        <f aca="false">IF(E37&gt;0,H37/E37,0)</f>
        <v>0.944693064667291</v>
      </c>
      <c r="L37" s="62" t="n">
        <f aca="false">IF(F37&gt;0,I37/F37,0)</f>
        <v>0.942970701794231</v>
      </c>
      <c r="M37" s="63" t="n">
        <v>7379.22</v>
      </c>
      <c r="N37" s="64" t="n">
        <f aca="false">IF(I37&gt;0,M37/I37,0)</f>
        <v>88.8655796141526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2.025</v>
      </c>
      <c r="E38" s="58" t="n">
        <f aca="false">B7*C38</f>
        <v>46.948</v>
      </c>
      <c r="F38" s="58" t="n">
        <f aca="false">D38+E38</f>
        <v>48.973</v>
      </c>
      <c r="G38" s="59" t="n">
        <v>1.893</v>
      </c>
      <c r="H38" s="59" t="n">
        <v>36.262</v>
      </c>
      <c r="I38" s="60" t="n">
        <f aca="false">G38+H38</f>
        <v>38.155</v>
      </c>
      <c r="J38" s="61" t="n">
        <f aca="false">IF(D38&gt;0,G38/D38,0)</f>
        <v>0.934814814814815</v>
      </c>
      <c r="K38" s="61" t="n">
        <f aca="false">IF(E38&gt;0,H38/E38,0)</f>
        <v>0.772386470137173</v>
      </c>
      <c r="L38" s="62" t="n">
        <f aca="false">IF(F38&gt;0,I38/F38,0)</f>
        <v>0.779102770914586</v>
      </c>
      <c r="M38" s="63" t="n">
        <v>5492.29</v>
      </c>
      <c r="N38" s="64" t="n">
        <f aca="false">IF(I38&gt;0,M38/I38,0)</f>
        <v>143.946795963832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21.375</v>
      </c>
      <c r="E39" s="58" t="n">
        <f aca="false">B7*C39</f>
        <v>426.8</v>
      </c>
      <c r="F39" s="58" t="n">
        <f aca="false">D39+E39</f>
        <v>448.175</v>
      </c>
      <c r="G39" s="59" t="n">
        <v>15.342</v>
      </c>
      <c r="H39" s="59" t="n">
        <v>314.258</v>
      </c>
      <c r="I39" s="60" t="n">
        <f aca="false">G39+H39</f>
        <v>329.6</v>
      </c>
      <c r="J39" s="61" t="n">
        <f aca="false">IF(D39&gt;0,G39/D39,0)</f>
        <v>0.717754385964912</v>
      </c>
      <c r="K39" s="61" t="n">
        <f aca="false">IF(E39&gt;0,H39/E39,0)</f>
        <v>0.736312089971884</v>
      </c>
      <c r="L39" s="62" t="n">
        <f aca="false">IF(F39&gt;0,I39/F39,0)</f>
        <v>0.735427009538685</v>
      </c>
      <c r="M39" s="63" t="n">
        <v>28587.89</v>
      </c>
      <c r="N39" s="64" t="n">
        <f aca="false">IF(I39&gt;0,M39/I39,0)</f>
        <v>86.7351031553398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22.5</v>
      </c>
      <c r="E40" s="58" t="n">
        <f aca="false">B7*C40</f>
        <v>426.8</v>
      </c>
      <c r="F40" s="58" t="n">
        <f aca="false">D40+E40</f>
        <v>449.3</v>
      </c>
      <c r="G40" s="59" t="n">
        <v>22.5</v>
      </c>
      <c r="H40" s="59" t="n">
        <v>430.9</v>
      </c>
      <c r="I40" s="60" t="n">
        <f aca="false">G40+H40</f>
        <v>453.4</v>
      </c>
      <c r="J40" s="61" t="n">
        <f aca="false">IF(D40&gt;0,G40/D40,0)</f>
        <v>1</v>
      </c>
      <c r="K40" s="61" t="n">
        <f aca="false">IF(E40&gt;0,H40/E40,0)</f>
        <v>1.00960637300843</v>
      </c>
      <c r="L40" s="62" t="n">
        <f aca="false">IF(F40&gt;0,I40/F40,0)</f>
        <v>1.0091253060316</v>
      </c>
      <c r="M40" s="63" t="n">
        <v>20134.62</v>
      </c>
      <c r="N40" s="64" t="n">
        <f aca="false">IF(I40&gt;0,M40/I40,0)</f>
        <v>44.4080723423026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58" t="n">
        <f aca="false">B6*B41</f>
        <v>27</v>
      </c>
      <c r="E41" s="58" t="n">
        <f aca="false">B7*C41</f>
        <v>597.52</v>
      </c>
      <c r="F41" s="58" t="n">
        <f aca="false">D41+E41</f>
        <v>624.52</v>
      </c>
      <c r="G41" s="59" t="n">
        <v>16.666</v>
      </c>
      <c r="H41" s="59" t="n">
        <v>424.613</v>
      </c>
      <c r="I41" s="60" t="n">
        <f aca="false">G41+H41</f>
        <v>441.279</v>
      </c>
      <c r="J41" s="61" t="n">
        <f aca="false">IF(D41&gt;0,G41/D41,0)</f>
        <v>0.617259259259259</v>
      </c>
      <c r="K41" s="61" t="n">
        <f aca="false">IF(E41&gt;0,H41/E41,0)</f>
        <v>0.710625585754452</v>
      </c>
      <c r="L41" s="62" t="n">
        <f aca="false">IF(F41&gt;0,I41/F41,0)</f>
        <v>0.706589060398386</v>
      </c>
      <c r="M41" s="63" t="n">
        <v>20936.43</v>
      </c>
      <c r="N41" s="64" t="n">
        <f aca="false">IF(I41&gt;0,M41/I41,0)</f>
        <v>47.4448818094675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40.5</v>
      </c>
      <c r="E42" s="58" t="n">
        <f aca="false">B7*C42</f>
        <v>938.96</v>
      </c>
      <c r="F42" s="58" t="n">
        <f aca="false">D42+E42</f>
        <v>979.46</v>
      </c>
      <c r="G42" s="59" t="n">
        <v>35.398</v>
      </c>
      <c r="H42" s="59" t="n">
        <v>871.714</v>
      </c>
      <c r="I42" s="60" t="n">
        <f aca="false">G42+H42</f>
        <v>907.112</v>
      </c>
      <c r="J42" s="61" t="n">
        <f aca="false">IF(D42&gt;0,G42/D42,0)</f>
        <v>0.874024691358025</v>
      </c>
      <c r="K42" s="61" t="n">
        <f aca="false">IF(E42&gt;0,H42/E42,0)</f>
        <v>0.928382465706739</v>
      </c>
      <c r="L42" s="62" t="n">
        <f aca="false">IF(F42&gt;0,I42/F42,0)</f>
        <v>0.926134808976375</v>
      </c>
      <c r="M42" s="63" t="n">
        <v>52235.05</v>
      </c>
      <c r="N42" s="64" t="n">
        <f aca="false">IF(I42&gt;0,M42/I42,0)</f>
        <v>57.5839036414467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58" t="n">
        <f aca="false">B6*B43</f>
        <v>9</v>
      </c>
      <c r="E43" s="58" t="n">
        <f aca="false">B7*C43</f>
        <v>213.4</v>
      </c>
      <c r="F43" s="58" t="n">
        <f aca="false">D43+E43</f>
        <v>222.4</v>
      </c>
      <c r="G43" s="59" t="n">
        <v>9</v>
      </c>
      <c r="H43" s="59" t="n">
        <v>216.89</v>
      </c>
      <c r="I43" s="60" t="n">
        <f aca="false">G43+H43</f>
        <v>225.89</v>
      </c>
      <c r="J43" s="61" t="n">
        <f aca="false">IF(D43&gt;0,G43/D43,0)</f>
        <v>1</v>
      </c>
      <c r="K43" s="61" t="n">
        <f aca="false">IF(E43&gt;0,H43/E43,0)</f>
        <v>1.01635426429241</v>
      </c>
      <c r="L43" s="62" t="n">
        <f aca="false">IF(F43&gt;0,I43/F43,0)</f>
        <v>1.01569244604317</v>
      </c>
      <c r="M43" s="63" t="n">
        <v>13553.4</v>
      </c>
      <c r="N43" s="64" t="n">
        <f aca="false">IF(I43&gt;0,M43/I43,0)</f>
        <v>60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58" t="n">
        <f aca="false">B6*B44</f>
        <v>13.5</v>
      </c>
      <c r="E44" s="58" t="n">
        <f aca="false">B7*C44</f>
        <v>341.44</v>
      </c>
      <c r="F44" s="58" t="n">
        <f aca="false">D44+E44</f>
        <v>354.94</v>
      </c>
      <c r="G44" s="59" t="n">
        <v>13.5</v>
      </c>
      <c r="H44" s="59" t="n">
        <v>342.05</v>
      </c>
      <c r="I44" s="60" t="n">
        <f aca="false">G44+H44</f>
        <v>355.55</v>
      </c>
      <c r="J44" s="61" t="n">
        <f aca="false">IF(D44&gt;0,G44/D44,0)</f>
        <v>1</v>
      </c>
      <c r="K44" s="61" t="n">
        <f aca="false">IF(E44&gt;0,H44/E44,0)</f>
        <v>1.00178655107779</v>
      </c>
      <c r="L44" s="62" t="n">
        <f aca="false">IF(F44&gt;0,I44/F44,0)</f>
        <v>1.00171860032682</v>
      </c>
      <c r="M44" s="63" t="n">
        <v>25161</v>
      </c>
      <c r="N44" s="64" t="n">
        <f aca="false">IF(I44&gt;0,M44/I44,0)</f>
        <v>70.7664182252848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514.35</v>
      </c>
      <c r="E45" s="72" t="n">
        <f aca="false">SUM(E22:E44)</f>
        <v>10734.02</v>
      </c>
      <c r="F45" s="72" t="n">
        <f aca="false">D45+E45</f>
        <v>11248.37</v>
      </c>
      <c r="G45" s="73" t="n">
        <f aca="false">SUM(G22:G44)</f>
        <v>471.124</v>
      </c>
      <c r="H45" s="73" t="n">
        <f aca="false">SUM(H22:H44)</f>
        <v>10398.173</v>
      </c>
      <c r="I45" s="74" t="n">
        <f aca="false">G45+H45</f>
        <v>10869.297</v>
      </c>
      <c r="J45" s="75" t="n">
        <f aca="false">IF(G45&gt;0,G45/D45,0)</f>
        <v>0.915959949450763</v>
      </c>
      <c r="K45" s="75" t="n">
        <f aca="false">IF(E45&gt;0,H45/E45,0)</f>
        <v>0.968711908492811</v>
      </c>
      <c r="L45" s="75" t="n">
        <f aca="false">IF(F45&gt;0,I45/F45,0)</f>
        <v>0.966299739428913</v>
      </c>
      <c r="M45" s="76" t="n">
        <f aca="false">SUM(SUM(M22:M44))</f>
        <v>600105.15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20.25</v>
      </c>
      <c r="E47" s="80" t="n">
        <f aca="false">SUM(E22:E24)</f>
        <v>443.872</v>
      </c>
      <c r="F47" s="80" t="n">
        <f aca="false">SUM(F22:F24)</f>
        <v>464.122</v>
      </c>
      <c r="G47" s="80" t="n">
        <f aca="false">SUM(G22:G24)</f>
        <v>17.613</v>
      </c>
      <c r="H47" s="80" t="n">
        <f aca="false">SUM(H22:H24)</f>
        <v>418.389</v>
      </c>
      <c r="I47" s="80" t="n">
        <f aca="false">SUM(I22:I24)</f>
        <v>436.002</v>
      </c>
      <c r="J47" s="81" t="n">
        <f aca="false">IF(G47=0,0,G47/D47)</f>
        <v>0.869777777777778</v>
      </c>
      <c r="K47" s="81" t="n">
        <f aca="false">IF(H47=0,0,H47/E47)</f>
        <v>0.942589305024872</v>
      </c>
      <c r="L47" s="81" t="n">
        <f aca="false">IF(I47&gt;0,I47/F47,0)</f>
        <v>0.939412482062906</v>
      </c>
      <c r="M47" s="82" t="n">
        <f aca="false">SUM(M22:M24)</f>
        <v>132098.02</v>
      </c>
      <c r="N47" s="83" t="n">
        <f aca="false">IF(M47=0,0,M47/I47)</f>
        <v>302.975720294861</v>
      </c>
    </row>
    <row r="48" customFormat="false" ht="12.75" hidden="false" customHeight="false" outlineLevel="0" collapsed="false">
      <c r="J48" s="85"/>
      <c r="K48" s="85"/>
      <c r="L48" s="85"/>
      <c r="M48" s="85"/>
    </row>
  </sheetData>
  <sheetProtection sheet="true" password="cc53" formatCells="false" formatColumns="false" formatRow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54166666666667" right="0.315277777777778" top="0.72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23</v>
      </c>
      <c r="B2" s="87" t="s">
        <v>83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84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4960</v>
      </c>
    </row>
    <row r="6" customFormat="false" ht="12.75" hidden="false" customHeight="false" outlineLevel="0" collapsed="false">
      <c r="A6" s="19" t="s">
        <v>30</v>
      </c>
      <c r="B6" s="20" t="n">
        <v>292</v>
      </c>
    </row>
    <row r="7" customFormat="false" ht="13.5" hidden="false" customHeight="false" outlineLevel="0" collapsed="false">
      <c r="A7" s="21" t="s">
        <v>31</v>
      </c>
      <c r="B7" s="22" t="n">
        <v>4668</v>
      </c>
    </row>
    <row r="8" customFormat="false" ht="12.75" hidden="false" customHeight="false" outlineLevel="0" collapsed="false">
      <c r="A8" s="23" t="s">
        <v>32</v>
      </c>
      <c r="B8" s="24" t="n">
        <v>690450.98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685620.64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4830.33999999997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39.203826612903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14571050710208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04436174930189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81182570387444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77053696093631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14.6</v>
      </c>
      <c r="E22" s="58" t="n">
        <f aca="false">B7*C22</f>
        <v>256.74</v>
      </c>
      <c r="F22" s="58" t="n">
        <f aca="false">D22+E22</f>
        <v>271.34</v>
      </c>
      <c r="G22" s="59" t="n">
        <v>11.306</v>
      </c>
      <c r="H22" s="59" t="n">
        <v>210.575</v>
      </c>
      <c r="I22" s="60" t="n">
        <f aca="false">G22+H22</f>
        <v>221.881</v>
      </c>
      <c r="J22" s="61" t="n">
        <f aca="false">IF(D22&gt;0,G22/D22,0)</f>
        <v>0.774383561643836</v>
      </c>
      <c r="K22" s="61" t="n">
        <f aca="false">IF(E22&gt;0,H22/E22,0)</f>
        <v>0.820187738568201</v>
      </c>
      <c r="L22" s="62" t="n">
        <f aca="false">IF(I22&gt;0,I22/F22,0)</f>
        <v>0.817723151765313</v>
      </c>
      <c r="M22" s="63" t="n">
        <v>72995.89</v>
      </c>
      <c r="N22" s="64" t="n">
        <f aca="false">IF(I22&gt;0,M22/I22,0)</f>
        <v>328.986664022607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5.84</v>
      </c>
      <c r="E23" s="58" t="n">
        <f aca="false">B7*C23</f>
        <v>112.032</v>
      </c>
      <c r="F23" s="58" t="n">
        <f aca="false">D23+E23</f>
        <v>117.872</v>
      </c>
      <c r="G23" s="59" t="n">
        <v>6.756</v>
      </c>
      <c r="H23" s="59" t="n">
        <v>140.443</v>
      </c>
      <c r="I23" s="60" t="n">
        <f aca="false">G23+H23</f>
        <v>147.199</v>
      </c>
      <c r="J23" s="61" t="n">
        <f aca="false">IF(D23&gt;0,G23/D23,0)</f>
        <v>1.15684931506849</v>
      </c>
      <c r="K23" s="61" t="n">
        <f aca="false">IF(E23&gt;0,H23/E23,0)</f>
        <v>1.25359718651814</v>
      </c>
      <c r="L23" s="62" t="n">
        <f aca="false">IF(F23&gt;0,I23/F23,0)</f>
        <v>1.24880378715895</v>
      </c>
      <c r="M23" s="63" t="n">
        <v>32745.97</v>
      </c>
      <c r="N23" s="64" t="n">
        <f aca="false">IF(I23&gt;0,M23/I23,0)</f>
        <v>222.460546606974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5.84</v>
      </c>
      <c r="E24" s="58" t="n">
        <f aca="false">B7*C24</f>
        <v>116.7</v>
      </c>
      <c r="F24" s="58" t="n">
        <f aca="false">D24+E24</f>
        <v>122.54</v>
      </c>
      <c r="G24" s="59" t="n">
        <v>4.993</v>
      </c>
      <c r="H24" s="59" t="n">
        <v>98.176</v>
      </c>
      <c r="I24" s="60" t="n">
        <f aca="false">G24+H24</f>
        <v>103.169</v>
      </c>
      <c r="J24" s="61" t="n">
        <f aca="false">IF(D24&gt;0,G24/D24,0)</f>
        <v>0.854965753424658</v>
      </c>
      <c r="K24" s="61" t="n">
        <f aca="false">IF(E24&gt;0,H24/E24,0)</f>
        <v>0.841268209083119</v>
      </c>
      <c r="L24" s="62" t="n">
        <f aca="false">IF(F24&gt;0,I24/F24,0)</f>
        <v>0.841921005385996</v>
      </c>
      <c r="M24" s="63" t="n">
        <v>31245.18</v>
      </c>
      <c r="N24" s="64" t="n">
        <f aca="false">IF(I24&gt;0,M24/I24,0)</f>
        <v>302.854345782163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58" t="n">
        <f aca="false">B6*B25</f>
        <v>9.344</v>
      </c>
      <c r="E25" s="58" t="n">
        <f aca="false">B7*C25</f>
        <v>172.716</v>
      </c>
      <c r="F25" s="58" t="n">
        <f aca="false">D25+E25</f>
        <v>182.06</v>
      </c>
      <c r="G25" s="59" t="n">
        <v>6.88</v>
      </c>
      <c r="H25" s="59" t="n">
        <v>125.36</v>
      </c>
      <c r="I25" s="60" t="n">
        <f aca="false">G25+H25</f>
        <v>132.24</v>
      </c>
      <c r="J25" s="61" t="n">
        <f aca="false">IF(D25&gt;0,G25/D25,0)</f>
        <v>0.736301369863014</v>
      </c>
      <c r="K25" s="61" t="n">
        <f aca="false">IF(E25&gt;0,H25/E25,0)</f>
        <v>0.725815790083142</v>
      </c>
      <c r="L25" s="62" t="n">
        <f aca="false">IF(F25&gt;0,I25/F25,0)</f>
        <v>0.726353949247501</v>
      </c>
      <c r="M25" s="63" t="n">
        <v>26390</v>
      </c>
      <c r="N25" s="64" t="n">
        <f aca="false">IF(I25&gt;0,M25/I25,0)</f>
        <v>199.561403508772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58" t="n">
        <f aca="false">B6*B26</f>
        <v>5.256</v>
      </c>
      <c r="E26" s="58" t="n">
        <f aca="false">B7*C26</f>
        <v>98.028</v>
      </c>
      <c r="F26" s="58" t="n">
        <f aca="false">D26+E26</f>
        <v>103.284</v>
      </c>
      <c r="G26" s="59" t="n">
        <v>4.956</v>
      </c>
      <c r="H26" s="59" t="n">
        <v>92.405</v>
      </c>
      <c r="I26" s="60" t="n">
        <f aca="false">G26+H26</f>
        <v>97.361</v>
      </c>
      <c r="J26" s="61" t="n">
        <f aca="false">IF(D26&gt;0,G26/D26,0)</f>
        <v>0.942922374429224</v>
      </c>
      <c r="K26" s="61" t="n">
        <f aca="false">IF(E26&gt;0,H26/E26,0)</f>
        <v>0.942638837883054</v>
      </c>
      <c r="L26" s="62" t="n">
        <f aca="false">IF(F26&gt;0,I26/F26,0)</f>
        <v>0.942653266720886</v>
      </c>
      <c r="M26" s="63" t="n">
        <v>35375.59</v>
      </c>
      <c r="N26" s="64" t="n">
        <f aca="false">IF(I26&gt;0,M26/I26,0)</f>
        <v>363.344563018046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2.628</v>
      </c>
      <c r="E27" s="58" t="n">
        <f aca="false">B7*C27</f>
        <v>51.348</v>
      </c>
      <c r="F27" s="58" t="n">
        <f aca="false">D27+E27</f>
        <v>53.976</v>
      </c>
      <c r="G27" s="59" t="n">
        <v>2.333</v>
      </c>
      <c r="H27" s="59" t="n">
        <v>49.996</v>
      </c>
      <c r="I27" s="60" t="n">
        <f aca="false">G27+H27</f>
        <v>52.329</v>
      </c>
      <c r="J27" s="61" t="n">
        <f aca="false">IF(D27&gt;0,G27/D27,0)</f>
        <v>0.887747336377474</v>
      </c>
      <c r="K27" s="61" t="n">
        <f aca="false">IF(E27&gt;0,H27/E27,0)</f>
        <v>0.973669860559321</v>
      </c>
      <c r="L27" s="62" t="n">
        <f aca="false">IF(F27&gt;0,I27/F27,0)</f>
        <v>0.969486438417074</v>
      </c>
      <c r="M27" s="63" t="n">
        <v>7250.84</v>
      </c>
      <c r="N27" s="64" t="n">
        <f aca="false">IF(I27&gt;0,M27/I27,0)</f>
        <v>138.562556135221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58" t="n">
        <f aca="false">B6*B28</f>
        <v>113.88</v>
      </c>
      <c r="E28" s="58" t="n">
        <f aca="false">B7*C28</f>
        <v>2100.6</v>
      </c>
      <c r="F28" s="58" t="n">
        <f aca="false">D28+E28</f>
        <v>2214.48</v>
      </c>
      <c r="G28" s="59" t="n">
        <v>109.955</v>
      </c>
      <c r="H28" s="59" t="n">
        <v>2098.965</v>
      </c>
      <c r="I28" s="60" t="n">
        <f aca="false">G28+H28</f>
        <v>2208.92</v>
      </c>
      <c r="J28" s="61" t="n">
        <f aca="false">IF(D28&gt;0,G28/D28,0)</f>
        <v>0.965533895328416</v>
      </c>
      <c r="K28" s="61" t="n">
        <f aca="false">IF(E28&gt;0,H28/E28,0)</f>
        <v>0.99922165095687</v>
      </c>
      <c r="L28" s="62" t="n">
        <f aca="false">IF(F28&gt;0,I28/F28,0)</f>
        <v>0.997489252555905</v>
      </c>
      <c r="M28" s="63" t="n">
        <v>157102.13</v>
      </c>
      <c r="N28" s="64" t="n">
        <f aca="false">IF(I28&gt;0,M28/I28,0)</f>
        <v>71.1216929540228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58" t="n">
        <f aca="false">B6*B29</f>
        <v>8.76</v>
      </c>
      <c r="E29" s="58" t="n">
        <f aca="false">B7*C29</f>
        <v>186.72</v>
      </c>
      <c r="F29" s="58" t="n">
        <f aca="false">D29+E29</f>
        <v>195.48</v>
      </c>
      <c r="G29" s="59" t="n">
        <v>8.109</v>
      </c>
      <c r="H29" s="59" t="n">
        <v>176.891</v>
      </c>
      <c r="I29" s="60" t="n">
        <f aca="false">G29+H29</f>
        <v>185</v>
      </c>
      <c r="J29" s="61" t="n">
        <f aca="false">IF(D29&gt;0,G29/D29,0)</f>
        <v>0.925684931506849</v>
      </c>
      <c r="K29" s="61" t="n">
        <f aca="false">IF(E29&gt;0,H29/E29,0)</f>
        <v>0.947359682947729</v>
      </c>
      <c r="L29" s="62" t="n">
        <f aca="false">IF(F29&gt;0,I29/F29,0)</f>
        <v>0.946388377327604</v>
      </c>
      <c r="M29" s="63" t="n">
        <v>31080</v>
      </c>
      <c r="N29" s="64" t="n">
        <f aca="false">IF(I29&gt;0,M29/I29,0)</f>
        <v>168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58" t="n">
        <f aca="false">B6*B30</f>
        <v>2.628</v>
      </c>
      <c r="E30" s="58" t="n">
        <f aca="false">B7*C30</f>
        <v>51.348</v>
      </c>
      <c r="F30" s="58" t="n">
        <f aca="false">D30+E30</f>
        <v>53.976</v>
      </c>
      <c r="G30" s="59" t="n">
        <v>2.36</v>
      </c>
      <c r="H30" s="59" t="n">
        <v>53.168</v>
      </c>
      <c r="I30" s="60" t="n">
        <f aca="false">G30+H30</f>
        <v>55.528</v>
      </c>
      <c r="J30" s="61" t="n">
        <f aca="false">IF(D30&gt;0,G30/D30,0)</f>
        <v>0.898021308980213</v>
      </c>
      <c r="K30" s="61" t="n">
        <f aca="false">IF(E30&gt;0,H30/E30,0)</f>
        <v>1.03544441847784</v>
      </c>
      <c r="L30" s="62" t="n">
        <f aca="false">IF(F30&gt;0,I30/F30,0)</f>
        <v>1.028753520083</v>
      </c>
      <c r="M30" s="63" t="n">
        <v>9417.56</v>
      </c>
      <c r="N30" s="64" t="n">
        <f aca="false">IF(I30&gt;0,M30/I30,0)</f>
        <v>169.600201700043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58" t="n">
        <f aca="false">B6*B31</f>
        <v>1.168</v>
      </c>
      <c r="E31" s="58" t="n">
        <f aca="false">B7*C31</f>
        <v>28.008</v>
      </c>
      <c r="F31" s="58" t="n">
        <f aca="false">D31+E31</f>
        <v>29.176</v>
      </c>
      <c r="G31" s="59" t="n">
        <v>1.374</v>
      </c>
      <c r="H31" s="59" t="n">
        <v>31.209</v>
      </c>
      <c r="I31" s="60" t="n">
        <f aca="false">G31+H31</f>
        <v>32.583</v>
      </c>
      <c r="J31" s="61" t="n">
        <f aca="false">IF(D31&gt;0,G31/D31,0)</f>
        <v>1.1763698630137</v>
      </c>
      <c r="K31" s="61" t="n">
        <f aca="false">IF(E31&gt;0,H31/E31,0)</f>
        <v>1.11428877463582</v>
      </c>
      <c r="L31" s="62" t="n">
        <f aca="false">IF(F31&gt;0,I31/F31,0)</f>
        <v>1.11677406087195</v>
      </c>
      <c r="M31" s="63" t="n">
        <v>12089.04</v>
      </c>
      <c r="N31" s="64" t="n">
        <f aca="false">IF(I31&gt;0,M31/I31,0)</f>
        <v>371.02292606574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58" t="n">
        <f aca="false">B6*B32</f>
        <v>292</v>
      </c>
      <c r="E32" s="58" t="n">
        <f aca="false">B7*C32</f>
        <v>4668</v>
      </c>
      <c r="F32" s="58" t="n">
        <f aca="false">D32+E32</f>
        <v>4960</v>
      </c>
      <c r="G32" s="59" t="n">
        <v>256.7</v>
      </c>
      <c r="H32" s="59" t="n">
        <v>4738.6</v>
      </c>
      <c r="I32" s="60" t="n">
        <f aca="false">G32+H32</f>
        <v>4995.3</v>
      </c>
      <c r="J32" s="61" t="n">
        <f aca="false">IF(D32&gt;0,G32/D32,0)</f>
        <v>0.879109589041096</v>
      </c>
      <c r="K32" s="61" t="n">
        <f aca="false">IF(E32&gt;0,H32/E32,0)</f>
        <v>1.01512425021422</v>
      </c>
      <c r="L32" s="62" t="n">
        <f aca="false">IF(F32&gt;0,I32/F32,0)</f>
        <v>1.00711693548387</v>
      </c>
      <c r="M32" s="63" t="n">
        <v>29026.47</v>
      </c>
      <c r="N32" s="64" t="n">
        <f aca="false">IF(I32&gt;0,M32/I32,0)</f>
        <v>5.8107561107441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58" t="n">
        <f aca="false">B6*B33</f>
        <v>7.3</v>
      </c>
      <c r="E33" s="58" t="n">
        <f aca="false">B7*C33</f>
        <v>135.372</v>
      </c>
      <c r="F33" s="58" t="n">
        <f aca="false">D33+E33</f>
        <v>142.672</v>
      </c>
      <c r="G33" s="59" t="n">
        <v>7.981</v>
      </c>
      <c r="H33" s="59" t="n">
        <v>137.459</v>
      </c>
      <c r="I33" s="60" t="n">
        <f aca="false">G33+H33</f>
        <v>145.44</v>
      </c>
      <c r="J33" s="61" t="n">
        <f aca="false">IF(D33&gt;0,G33/D33,0)</f>
        <v>1.09328767123288</v>
      </c>
      <c r="K33" s="61" t="n">
        <f aca="false">IF(E33&gt;0,H33/E33,0)</f>
        <v>1.01541677747245</v>
      </c>
      <c r="L33" s="62" t="n">
        <f aca="false">IF(F33&gt;0,I33/F33,0)</f>
        <v>1.01940114388247</v>
      </c>
      <c r="M33" s="63" t="n">
        <v>4674.52</v>
      </c>
      <c r="N33" s="64" t="n">
        <f aca="false">IF(I33&gt;0,M33/I33,0)</f>
        <v>32.1405390539054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58" t="n">
        <f aca="false">B6*B34</f>
        <v>8.76</v>
      </c>
      <c r="E34" s="58" t="n">
        <f aca="false">B7*C34</f>
        <v>200.724</v>
      </c>
      <c r="F34" s="58" t="n">
        <f aca="false">D34+E34</f>
        <v>209.484</v>
      </c>
      <c r="G34" s="59" t="n">
        <v>9.238</v>
      </c>
      <c r="H34" s="59" t="n">
        <v>202.968</v>
      </c>
      <c r="I34" s="60" t="n">
        <f aca="false">G34+H34</f>
        <v>212.206</v>
      </c>
      <c r="J34" s="61" t="n">
        <f aca="false">IF(D34&gt;0,G34/D34,0)</f>
        <v>1.05456621004566</v>
      </c>
      <c r="K34" s="61" t="n">
        <f aca="false">IF(E34&gt;0,H34/E34,0)</f>
        <v>1.01117953010103</v>
      </c>
      <c r="L34" s="62" t="n">
        <f aca="false">IF(F34&gt;0,I34/F34,0)</f>
        <v>1.01299383246453</v>
      </c>
      <c r="M34" s="63" t="n">
        <v>11407.45</v>
      </c>
      <c r="N34" s="64" t="n">
        <f aca="false">IF(I34&gt;0,M34/I34,0)</f>
        <v>53.7564913338926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58" t="n">
        <f aca="false">B6*B35</f>
        <v>2.336</v>
      </c>
      <c r="E35" s="58" t="n">
        <f aca="false">B7*C35</f>
        <v>56.016</v>
      </c>
      <c r="F35" s="58" t="n">
        <f aca="false">D35+E35</f>
        <v>58.352</v>
      </c>
      <c r="G35" s="59" t="n">
        <v>2.334</v>
      </c>
      <c r="H35" s="59" t="n">
        <v>55.262</v>
      </c>
      <c r="I35" s="60" t="n">
        <f aca="false">G35+H35</f>
        <v>57.596</v>
      </c>
      <c r="J35" s="61" t="n">
        <f aca="false">IF(D35&gt;0,G35/D35,0)</f>
        <v>0.999143835616439</v>
      </c>
      <c r="K35" s="61" t="n">
        <f aca="false">IF(E35&gt;0,H35/E35,0)</f>
        <v>0.986539560125678</v>
      </c>
      <c r="L35" s="62" t="n">
        <f aca="false">IF(F35&gt;0,I35/F35,0)</f>
        <v>0.987044145873321</v>
      </c>
      <c r="M35" s="63" t="n">
        <v>2499.7</v>
      </c>
      <c r="N35" s="64" t="n">
        <f aca="false">IF(I35&gt;0,M35/I35,0)</f>
        <v>43.4005833738454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58" t="n">
        <f aca="false">B6*B36</f>
        <v>7.3</v>
      </c>
      <c r="E36" s="58" t="n">
        <f aca="false">B7*C36</f>
        <v>140.04</v>
      </c>
      <c r="F36" s="58" t="n">
        <f aca="false">D36+E36</f>
        <v>147.34</v>
      </c>
      <c r="G36" s="59" t="n">
        <v>7.176</v>
      </c>
      <c r="H36" s="59" t="n">
        <v>140.164</v>
      </c>
      <c r="I36" s="60" t="n">
        <f aca="false">G36+H36</f>
        <v>147.34</v>
      </c>
      <c r="J36" s="61" t="n">
        <f aca="false">IF(D36&gt;0,G36/D36,0)</f>
        <v>0.983013698630137</v>
      </c>
      <c r="K36" s="61" t="n">
        <f aca="false">IF(E36&gt;0,H36/E36,0)</f>
        <v>1.00088546129677</v>
      </c>
      <c r="L36" s="62" t="n">
        <f aca="false">IF(F36&gt;0,I36/F36,0)</f>
        <v>1</v>
      </c>
      <c r="M36" s="63" t="n">
        <v>8448.14</v>
      </c>
      <c r="N36" s="64" t="n">
        <f aca="false">IF(I36&gt;0,M36/I36,0)</f>
        <v>57.3377222750102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3.504</v>
      </c>
      <c r="E37" s="58" t="n">
        <f aca="false">B7*C37</f>
        <v>93.36</v>
      </c>
      <c r="F37" s="58" t="n">
        <f aca="false">D37+E37</f>
        <v>96.864</v>
      </c>
      <c r="G37" s="59" t="n">
        <v>2.916</v>
      </c>
      <c r="H37" s="59" t="n">
        <v>87.836</v>
      </c>
      <c r="I37" s="60" t="n">
        <f aca="false">G37+H37</f>
        <v>90.752</v>
      </c>
      <c r="J37" s="61" t="n">
        <f aca="false">IF(D37&gt;0,G37/D37,0)</f>
        <v>0.832191780821918</v>
      </c>
      <c r="K37" s="61" t="n">
        <f aca="false">IF(E37&gt;0,H37/E37,0)</f>
        <v>0.940831191088261</v>
      </c>
      <c r="L37" s="62" t="n">
        <f aca="false">IF(F37&gt;0,I37/F37,0)</f>
        <v>0.936901222332342</v>
      </c>
      <c r="M37" s="63" t="n">
        <v>8957.68</v>
      </c>
      <c r="N37" s="64" t="n">
        <f aca="false">IF(I37&gt;0,M37/I37,0)</f>
        <v>98.7050423131171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2.628</v>
      </c>
      <c r="E38" s="58" t="n">
        <f aca="false">B7*C38</f>
        <v>51.348</v>
      </c>
      <c r="F38" s="58" t="n">
        <f aca="false">D38+E38</f>
        <v>53.976</v>
      </c>
      <c r="G38" s="59" t="n">
        <v>3.006</v>
      </c>
      <c r="H38" s="59" t="n">
        <v>52.8</v>
      </c>
      <c r="I38" s="60" t="n">
        <f aca="false">G38+H38</f>
        <v>55.806</v>
      </c>
      <c r="J38" s="61" t="n">
        <f aca="false">IF(D38&gt;0,G38/D38,0)</f>
        <v>1.14383561643836</v>
      </c>
      <c r="K38" s="61" t="n">
        <f aca="false">IF(E38&gt;0,H38/E38,0)</f>
        <v>1.02827763496144</v>
      </c>
      <c r="L38" s="62" t="n">
        <f aca="false">IF(F38&gt;0,I38/F38,0)</f>
        <v>1.03390395731436</v>
      </c>
      <c r="M38" s="63" t="n">
        <v>7966.72</v>
      </c>
      <c r="N38" s="64" t="n">
        <f aca="false">IF(I38&gt;0,M38/I38,0)</f>
        <v>142.757409597534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27.74</v>
      </c>
      <c r="E39" s="58" t="n">
        <f aca="false">B7*C39</f>
        <v>466.8</v>
      </c>
      <c r="F39" s="58" t="n">
        <f aca="false">D39+E39</f>
        <v>494.54</v>
      </c>
      <c r="G39" s="59" t="n">
        <v>27.246</v>
      </c>
      <c r="H39" s="59" t="n">
        <v>483.754</v>
      </c>
      <c r="I39" s="60" t="n">
        <f aca="false">G39+H39</f>
        <v>511</v>
      </c>
      <c r="J39" s="61" t="n">
        <f aca="false">IF(D39&gt;0,G39/D39,0)</f>
        <v>0.982191780821918</v>
      </c>
      <c r="K39" s="61" t="n">
        <f aca="false">IF(E39&gt;0,H39/E39,0)</f>
        <v>1.03631962296487</v>
      </c>
      <c r="L39" s="62" t="n">
        <f aca="false">IF(F39&gt;0,I39/F39,0)</f>
        <v>1.03328345533223</v>
      </c>
      <c r="M39" s="63" t="n">
        <v>46189.88</v>
      </c>
      <c r="N39" s="64" t="n">
        <f aca="false">IF(I39&gt;0,M39/I39,0)</f>
        <v>90.3911545988258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29.2</v>
      </c>
      <c r="E40" s="58" t="n">
        <f aca="false">B7*C40</f>
        <v>466.8</v>
      </c>
      <c r="F40" s="58" t="n">
        <f aca="false">D40+E40</f>
        <v>496</v>
      </c>
      <c r="G40" s="59" t="n">
        <v>29.2</v>
      </c>
      <c r="H40" s="59" t="n">
        <v>471.4</v>
      </c>
      <c r="I40" s="60" t="n">
        <f aca="false">G40+H40</f>
        <v>500.6</v>
      </c>
      <c r="J40" s="61" t="n">
        <f aca="false">IF(D40&gt;0,G40/D40,0)</f>
        <v>1</v>
      </c>
      <c r="K40" s="61" t="n">
        <f aca="false">IF(E40&gt;0,H40/E40,0)</f>
        <v>1.00985432733505</v>
      </c>
      <c r="L40" s="62" t="n">
        <f aca="false">IF(F40&gt;0,I40/F40,0)</f>
        <v>1.00927419354839</v>
      </c>
      <c r="M40" s="63" t="n">
        <v>18118.89</v>
      </c>
      <c r="N40" s="64" t="n">
        <f aca="false">IF(I40&gt;0,M40/I40,0)</f>
        <v>36.1943467838594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58" t="n">
        <f aca="false">B6*B41</f>
        <v>35.04</v>
      </c>
      <c r="E41" s="58" t="n">
        <f aca="false">B7*C41</f>
        <v>653.52</v>
      </c>
      <c r="F41" s="58" t="n">
        <f aca="false">D41+E41</f>
        <v>688.56</v>
      </c>
      <c r="G41" s="59" t="n">
        <v>23.338</v>
      </c>
      <c r="H41" s="59" t="n">
        <v>491.616</v>
      </c>
      <c r="I41" s="60" t="n">
        <f aca="false">G41+H41</f>
        <v>514.954</v>
      </c>
      <c r="J41" s="61" t="n">
        <f aca="false">IF(D41&gt;0,G41/D41,0)</f>
        <v>0.666038812785388</v>
      </c>
      <c r="K41" s="61" t="n">
        <f aca="false">IF(E41&gt;0,H41/E41,0)</f>
        <v>0.75225853837679</v>
      </c>
      <c r="L41" s="62" t="n">
        <f aca="false">IF(F41&gt;0,I41/F41,0)</f>
        <v>0.747870919019403</v>
      </c>
      <c r="M41" s="63" t="n">
        <v>23805.71</v>
      </c>
      <c r="N41" s="64" t="n">
        <f aca="false">IF(I41&gt;0,M41/I41,0)</f>
        <v>46.2288087868043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52.56</v>
      </c>
      <c r="E42" s="58" t="n">
        <f aca="false">B7*C42</f>
        <v>1026.96</v>
      </c>
      <c r="F42" s="58" t="n">
        <f aca="false">D42+E42</f>
        <v>1079.52</v>
      </c>
      <c r="G42" s="59" t="n">
        <v>46.365</v>
      </c>
      <c r="H42" s="59" t="n">
        <v>969.036</v>
      </c>
      <c r="I42" s="60" t="n">
        <f aca="false">G42+H42</f>
        <v>1015.401</v>
      </c>
      <c r="J42" s="61" t="n">
        <f aca="false">IF(D42&gt;0,G42/D42,0)</f>
        <v>0.882134703196347</v>
      </c>
      <c r="K42" s="61" t="n">
        <f aca="false">IF(E42&gt;0,H42/E42,0)</f>
        <v>0.94359663472774</v>
      </c>
      <c r="L42" s="62" t="n">
        <f aca="false">IF(F42&gt;0,I42/F42,0)</f>
        <v>0.94060415740329</v>
      </c>
      <c r="M42" s="63" t="n">
        <v>66237.08</v>
      </c>
      <c r="N42" s="64" t="n">
        <f aca="false">IF(I42&gt;0,M42/I42,0)</f>
        <v>65.2324352644916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58" t="n">
        <f aca="false">B6*B43</f>
        <v>11.68</v>
      </c>
      <c r="E43" s="58" t="n">
        <f aca="false">B7*C43</f>
        <v>233.4</v>
      </c>
      <c r="F43" s="58" t="n">
        <f aca="false">D43+E43</f>
        <v>245.08</v>
      </c>
      <c r="G43" s="59" t="n">
        <v>11.68</v>
      </c>
      <c r="H43" s="59" t="n">
        <v>235.84</v>
      </c>
      <c r="I43" s="60" t="n">
        <f aca="false">G43+H43</f>
        <v>247.52</v>
      </c>
      <c r="J43" s="61" t="n">
        <f aca="false">IF(D43&gt;0,G43/D43,0)</f>
        <v>1</v>
      </c>
      <c r="K43" s="61" t="n">
        <f aca="false">IF(E43&gt;0,H43/E43,0)</f>
        <v>1.01045415595544</v>
      </c>
      <c r="L43" s="62" t="n">
        <f aca="false">IF(F43&gt;0,I43/F43,0)</f>
        <v>1.00995593275665</v>
      </c>
      <c r="M43" s="63" t="n">
        <v>14851.2</v>
      </c>
      <c r="N43" s="64" t="n">
        <f aca="false">IF(I43&gt;0,M43/I43,0)</f>
        <v>60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58" t="n">
        <f aca="false">B6*B44</f>
        <v>17.52</v>
      </c>
      <c r="E44" s="58" t="n">
        <f aca="false">B7*C44</f>
        <v>373.44</v>
      </c>
      <c r="F44" s="58" t="n">
        <f aca="false">D44+E44</f>
        <v>390.96</v>
      </c>
      <c r="G44" s="59" t="n">
        <v>17.52</v>
      </c>
      <c r="H44" s="59" t="n">
        <v>375.18</v>
      </c>
      <c r="I44" s="60" t="n">
        <f aca="false">G44+H44</f>
        <v>392.7</v>
      </c>
      <c r="J44" s="61" t="n">
        <f aca="false">IF(D44&gt;0,G44/D44,0)</f>
        <v>1</v>
      </c>
      <c r="K44" s="61" t="n">
        <f aca="false">IF(E44&gt;0,H44/E44,0)</f>
        <v>1.00465938303342</v>
      </c>
      <c r="L44" s="62" t="n">
        <f aca="false">IF(F44&gt;0,I44/F44,0)</f>
        <v>1.00445058317987</v>
      </c>
      <c r="M44" s="63" t="n">
        <v>27745</v>
      </c>
      <c r="N44" s="64" t="n">
        <f aca="false">IF(I44&gt;0,M44/I44,0)</f>
        <v>70.6518971224854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667.512</v>
      </c>
      <c r="E45" s="72" t="n">
        <f aca="false">SUM(E22:E44)</f>
        <v>11740.02</v>
      </c>
      <c r="F45" s="72" t="n">
        <f aca="false">D45+E45</f>
        <v>12407.532</v>
      </c>
      <c r="G45" s="73" t="n">
        <f aca="false">SUM(G22:G44)</f>
        <v>603.722</v>
      </c>
      <c r="H45" s="73" t="n">
        <f aca="false">SUM(H22:H44)</f>
        <v>11519.103</v>
      </c>
      <c r="I45" s="74" t="n">
        <f aca="false">G45+H45</f>
        <v>12122.825</v>
      </c>
      <c r="J45" s="75" t="n">
        <f aca="false">IF(G45&gt;0,G45/D45,0)</f>
        <v>0.904436174930189</v>
      </c>
      <c r="K45" s="75" t="n">
        <f aca="false">IF(E45&gt;0,H45/E45,0)</f>
        <v>0.981182570387444</v>
      </c>
      <c r="L45" s="75" t="n">
        <f aca="false">IF(F45&gt;0,I45/F45,0)</f>
        <v>0.977053696093631</v>
      </c>
      <c r="M45" s="76" t="n">
        <f aca="false">SUM(SUM(M22:M44))</f>
        <v>685620.64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26.28</v>
      </c>
      <c r="E47" s="80" t="n">
        <f aca="false">SUM(E22:E24)</f>
        <v>485.472</v>
      </c>
      <c r="F47" s="80" t="n">
        <f aca="false">SUM(F22:F24)</f>
        <v>511.752</v>
      </c>
      <c r="G47" s="80" t="n">
        <f aca="false">SUM(G22:G24)</f>
        <v>23.055</v>
      </c>
      <c r="H47" s="80" t="n">
        <f aca="false">SUM(H22:H24)</f>
        <v>449.194</v>
      </c>
      <c r="I47" s="80" t="n">
        <f aca="false">SUM(I22:I24)</f>
        <v>472.249</v>
      </c>
      <c r="J47" s="81" t="n">
        <f aca="false">IF(G47=0,0,G47/D47)</f>
        <v>0.877283105022831</v>
      </c>
      <c r="K47" s="81" t="n">
        <f aca="false">IF(H47=0,0,H47/E47)</f>
        <v>0.92527272427658</v>
      </c>
      <c r="L47" s="81" t="n">
        <f aca="false">IF(I47&gt;0,I47/F47,0)</f>
        <v>0.922808313401804</v>
      </c>
      <c r="M47" s="82" t="n">
        <f aca="false">SUM(M22:M24)</f>
        <v>136987.04</v>
      </c>
      <c r="N47" s="83" t="n">
        <f aca="false">IF(M47=0,0,M47/I47)</f>
        <v>290.073753464804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2.7"/>
    <col collapsed="false" customWidth="true" hidden="false" outlineLevel="0" max="2" min="2" style="93" width="13.41"/>
    <col collapsed="false" customWidth="true" hidden="false" outlineLevel="0" max="3" min="3" style="93" width="12.14"/>
    <col collapsed="false" customWidth="true" hidden="false" outlineLevel="0" max="12" min="4" style="93" width="11.28"/>
    <col collapsed="false" customWidth="true" hidden="false" outlineLevel="0" max="13" min="13" style="93" width="12.56"/>
    <col collapsed="false" customWidth="true" hidden="false" outlineLevel="0" max="14" min="14" style="93" width="11.28"/>
    <col collapsed="false" customWidth="true" hidden="false" outlineLevel="0" max="15" min="15" style="93" width="10.41"/>
    <col collapsed="false" customWidth="false" hidden="false" outlineLevel="0" max="257" min="16" style="93" width="9.14"/>
  </cols>
  <sheetData>
    <row r="1" s="9" customFormat="true" ht="24" hidden="false" customHeight="true" outlineLevel="0" collapsed="false">
      <c r="A1" s="10" t="s">
        <v>85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24" hidden="false" customHeight="true" outlineLevel="0" collapsed="false">
      <c r="A2" s="94" t="s">
        <v>23</v>
      </c>
      <c r="B2" s="87" t="s">
        <v>83</v>
      </c>
      <c r="E2" s="95" t="s">
        <v>25</v>
      </c>
      <c r="F2" s="95"/>
      <c r="G2" s="95"/>
    </row>
    <row r="3" customFormat="false" ht="12.75" hidden="false" customHeight="false" outlineLevel="0" collapsed="false">
      <c r="A3" s="94" t="s">
        <v>26</v>
      </c>
      <c r="B3" s="14" t="s">
        <v>84</v>
      </c>
    </row>
    <row r="4" customFormat="false" ht="12.75" hidden="false" customHeight="false" outlineLevel="0" collapsed="false">
      <c r="A4" s="96" t="s">
        <v>28</v>
      </c>
      <c r="B4" s="14" t="n">
        <v>40</v>
      </c>
    </row>
    <row r="5" customFormat="false" ht="12.75" hidden="false" customHeight="false" outlineLevel="0" collapsed="false">
      <c r="A5" s="97" t="s">
        <v>29</v>
      </c>
      <c r="B5" s="98" t="n">
        <f aca="false">B6+B7</f>
        <v>6254</v>
      </c>
    </row>
    <row r="6" customFormat="false" ht="12.75" hidden="false" customHeight="false" outlineLevel="0" collapsed="false">
      <c r="A6" s="99" t="s">
        <v>30</v>
      </c>
      <c r="B6" s="100" t="n">
        <v>336</v>
      </c>
    </row>
    <row r="7" customFormat="false" ht="13.5" hidden="false" customHeight="false" outlineLevel="0" collapsed="false">
      <c r="A7" s="101" t="s">
        <v>31</v>
      </c>
      <c r="B7" s="102" t="n">
        <v>5918</v>
      </c>
    </row>
    <row r="8" customFormat="false" ht="12.75" hidden="false" customHeight="false" outlineLevel="0" collapsed="false">
      <c r="A8" s="103" t="s">
        <v>32</v>
      </c>
      <c r="B8" s="104" t="n">
        <v>901835.09</v>
      </c>
      <c r="C8" s="105"/>
      <c r="D8" s="106"/>
      <c r="E8" s="106"/>
      <c r="F8" s="106"/>
    </row>
    <row r="9" customFormat="false" ht="12.75" hidden="false" customHeight="false" outlineLevel="0" collapsed="false">
      <c r="A9" s="107" t="s">
        <v>33</v>
      </c>
      <c r="B9" s="108" t="n">
        <f aca="false">M45</f>
        <v>896142.5</v>
      </c>
      <c r="C9" s="105"/>
      <c r="D9" s="106"/>
      <c r="E9" s="106"/>
      <c r="F9" s="106"/>
    </row>
    <row r="10" customFormat="false" ht="13.5" hidden="false" customHeight="false" outlineLevel="0" collapsed="false">
      <c r="A10" s="109" t="s">
        <v>34</v>
      </c>
      <c r="B10" s="110" t="n">
        <f aca="false">B8-B9</f>
        <v>5692.58999999997</v>
      </c>
      <c r="C10" s="105"/>
      <c r="D10" s="106"/>
      <c r="E10" s="106"/>
      <c r="F10" s="106"/>
    </row>
    <row r="11" customFormat="false" ht="12.75" hidden="false" customHeight="true" outlineLevel="0" collapsed="false">
      <c r="A11" s="111" t="s">
        <v>35</v>
      </c>
      <c r="B11" s="111"/>
      <c r="C11" s="112"/>
    </row>
    <row r="12" customFormat="false" ht="12.75" hidden="false" customHeight="false" outlineLevel="0" collapsed="false">
      <c r="A12" s="94" t="s">
        <v>36</v>
      </c>
      <c r="B12" s="113" t="n">
        <v>121.5</v>
      </c>
      <c r="C12" s="112"/>
    </row>
    <row r="13" customFormat="false" ht="12.75" hidden="false" customHeight="true" outlineLevel="0" collapsed="false">
      <c r="A13" s="94" t="s">
        <v>37</v>
      </c>
      <c r="B13" s="114" t="n">
        <f aca="false">IF(M45&gt;0,B8/B5,0)</f>
        <v>144.201325551647</v>
      </c>
      <c r="C13" s="112"/>
      <c r="L13" s="115" t="s">
        <v>38</v>
      </c>
      <c r="M13" s="115"/>
      <c r="N13" s="115"/>
    </row>
    <row r="14" customFormat="false" ht="12.75" hidden="false" customHeight="true" outlineLevel="0" collapsed="false">
      <c r="A14" s="116" t="s">
        <v>39</v>
      </c>
      <c r="B14" s="117" t="n">
        <f aca="false">B13/B12</f>
        <v>1.18684218561026</v>
      </c>
      <c r="E14" s="118"/>
      <c r="L14" s="119" t="s">
        <v>40</v>
      </c>
      <c r="M14" s="119"/>
      <c r="N14" s="120" t="n">
        <v>2</v>
      </c>
    </row>
    <row r="15" customFormat="false" ht="12.75" hidden="false" customHeight="true" outlineLevel="0" collapsed="false">
      <c r="A15" s="121" t="s">
        <v>41</v>
      </c>
      <c r="B15" s="121"/>
      <c r="C15" s="112"/>
      <c r="E15" s="122"/>
      <c r="L15" s="119" t="s">
        <v>42</v>
      </c>
      <c r="M15" s="119"/>
      <c r="N15" s="120" t="n">
        <v>1.25</v>
      </c>
    </row>
    <row r="16" customFormat="false" ht="12.75" hidden="false" customHeight="true" outlineLevel="0" collapsed="false">
      <c r="A16" s="94" t="s">
        <v>43</v>
      </c>
      <c r="B16" s="123" t="n">
        <f aca="false">J45</f>
        <v>0.891244063242095</v>
      </c>
      <c r="C16" s="112"/>
      <c r="L16" s="119" t="s">
        <v>44</v>
      </c>
      <c r="M16" s="119"/>
      <c r="N16" s="120" t="n">
        <v>2.63</v>
      </c>
    </row>
    <row r="17" customFormat="false" ht="13.5" hidden="false" customHeight="true" outlineLevel="0" collapsed="false">
      <c r="A17" s="94" t="s">
        <v>45</v>
      </c>
      <c r="B17" s="124" t="n">
        <f aca="false">K45</f>
        <v>0.958385341885826</v>
      </c>
      <c r="C17" s="112"/>
      <c r="L17" s="119" t="s">
        <v>46</v>
      </c>
      <c r="M17" s="119"/>
      <c r="N17" s="120" t="n">
        <v>8.33</v>
      </c>
    </row>
    <row r="18" customFormat="false" ht="18.75" hidden="false" customHeight="false" outlineLevel="0" collapsed="false">
      <c r="A18" s="125" t="s">
        <v>47</v>
      </c>
      <c r="B18" s="126" t="n">
        <f aca="false">L45</f>
        <v>0.955090466529678</v>
      </c>
      <c r="C18" s="112"/>
    </row>
    <row r="19" customFormat="false" ht="18.75" hidden="false" customHeight="true" outlineLevel="0" collapsed="false">
      <c r="A19" s="127" t="s">
        <v>48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</row>
    <row r="20" s="133" customFormat="true" ht="39" hidden="false" customHeight="true" outlineLevel="0" collapsed="false">
      <c r="A20" s="128"/>
      <c r="B20" s="129" t="s">
        <v>49</v>
      </c>
      <c r="C20" s="129"/>
      <c r="D20" s="130" t="s">
        <v>50</v>
      </c>
      <c r="E20" s="130"/>
      <c r="F20" s="130"/>
      <c r="G20" s="130" t="s">
        <v>51</v>
      </c>
      <c r="H20" s="130"/>
      <c r="I20" s="130"/>
      <c r="J20" s="131" t="s">
        <v>52</v>
      </c>
      <c r="K20" s="131"/>
      <c r="L20" s="131"/>
      <c r="M20" s="132" t="s">
        <v>53</v>
      </c>
      <c r="N20" s="132" t="s">
        <v>54</v>
      </c>
    </row>
    <row r="21" s="133" customFormat="true" ht="12.75" hidden="false" customHeight="false" outlineLevel="0" collapsed="false">
      <c r="A21" s="128"/>
      <c r="B21" s="129" t="s">
        <v>30</v>
      </c>
      <c r="C21" s="129" t="s">
        <v>31</v>
      </c>
      <c r="D21" s="134" t="s">
        <v>30</v>
      </c>
      <c r="E21" s="134" t="s">
        <v>31</v>
      </c>
      <c r="F21" s="134" t="s">
        <v>55</v>
      </c>
      <c r="G21" s="134" t="s">
        <v>30</v>
      </c>
      <c r="H21" s="134" t="s">
        <v>31</v>
      </c>
      <c r="I21" s="134" t="s">
        <v>55</v>
      </c>
      <c r="J21" s="134" t="s">
        <v>30</v>
      </c>
      <c r="K21" s="134" t="s">
        <v>31</v>
      </c>
      <c r="L21" s="135" t="s">
        <v>56</v>
      </c>
      <c r="M21" s="132"/>
      <c r="N21" s="13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136" t="n">
        <f aca="false">B6*B22</f>
        <v>16.8</v>
      </c>
      <c r="E22" s="136" t="n">
        <f aca="false">B7*C22</f>
        <v>325.49</v>
      </c>
      <c r="F22" s="136" t="n">
        <f aca="false">D22+E22</f>
        <v>342.29</v>
      </c>
      <c r="G22" s="59" t="n">
        <v>17.244</v>
      </c>
      <c r="H22" s="59" t="n">
        <v>383.679</v>
      </c>
      <c r="I22" s="137" t="n">
        <f aca="false">G22+H22</f>
        <v>400.923</v>
      </c>
      <c r="J22" s="138" t="n">
        <f aca="false">IF(D22&gt;0,G22/D22,0)</f>
        <v>1.02642857142857</v>
      </c>
      <c r="K22" s="138" t="n">
        <f aca="false">IF(E22&gt;0,H22/E22,0)</f>
        <v>1.17877354142984</v>
      </c>
      <c r="L22" s="139" t="n">
        <f aca="false">IF(F22&gt;0,I22/F22,0)</f>
        <v>1.17129626924538</v>
      </c>
      <c r="M22" s="63" t="n">
        <v>127675.32</v>
      </c>
      <c r="N22" s="140" t="n">
        <f aca="false">IF(I22&gt;0,M22/I22,0)</f>
        <v>318.453468621157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136" t="n">
        <f aca="false">B6*B23</f>
        <v>6.72</v>
      </c>
      <c r="E23" s="136" t="n">
        <f aca="false">B7*C23</f>
        <v>142.032</v>
      </c>
      <c r="F23" s="136" t="n">
        <f aca="false">D23+E23</f>
        <v>148.752</v>
      </c>
      <c r="G23" s="59" t="n">
        <v>4.496</v>
      </c>
      <c r="H23" s="59" t="n">
        <v>122.724</v>
      </c>
      <c r="I23" s="137" t="n">
        <f aca="false">G23+H23</f>
        <v>127.22</v>
      </c>
      <c r="J23" s="138" t="n">
        <f aca="false">IF(D23&gt;0,G23/D23,0)</f>
        <v>0.669047619047619</v>
      </c>
      <c r="K23" s="138" t="n">
        <f aca="false">IF(E23&gt;0,H23/E23,0)</f>
        <v>0.864058803649882</v>
      </c>
      <c r="L23" s="139" t="n">
        <f aca="false">IF(F23&gt;0,I23/F23,0)</f>
        <v>0.855249005055394</v>
      </c>
      <c r="M23" s="63" t="n">
        <v>27949.77</v>
      </c>
      <c r="N23" s="140" t="n">
        <f aca="false">IF(I23&gt;0,M23/I23,0)</f>
        <v>219.696352774721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136" t="n">
        <f aca="false">B6*B24</f>
        <v>6.72</v>
      </c>
      <c r="E24" s="136" t="n">
        <f aca="false">B7*C24</f>
        <v>147.95</v>
      </c>
      <c r="F24" s="136" t="n">
        <f aca="false">D24+E24</f>
        <v>154.67</v>
      </c>
      <c r="G24" s="59" t="n">
        <v>7.467</v>
      </c>
      <c r="H24" s="59" t="n">
        <v>139.672</v>
      </c>
      <c r="I24" s="137" t="n">
        <f aca="false">G24+H24</f>
        <v>147.139</v>
      </c>
      <c r="J24" s="138" t="n">
        <f aca="false">IF(D24&gt;0,G24/D24,0)</f>
        <v>1.11116071428571</v>
      </c>
      <c r="K24" s="138" t="n">
        <f aca="false">IF(E24&gt;0,H24/E24,0)</f>
        <v>0.944048665089557</v>
      </c>
      <c r="L24" s="139" t="n">
        <f aca="false">IF(F24&gt;0,I24/F24,0)</f>
        <v>0.951309239025021</v>
      </c>
      <c r="M24" s="63" t="n">
        <v>44540.35</v>
      </c>
      <c r="N24" s="140" t="n">
        <f aca="false">IF(I24&gt;0,M24/I24,0)</f>
        <v>302.709342866269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136" t="n">
        <f aca="false">B6*B25</f>
        <v>10.752</v>
      </c>
      <c r="E25" s="136" t="n">
        <f aca="false">B7*C25</f>
        <v>218.966</v>
      </c>
      <c r="F25" s="136" t="n">
        <f aca="false">D25+E25</f>
        <v>229.718</v>
      </c>
      <c r="G25" s="59" t="n">
        <v>6.876</v>
      </c>
      <c r="H25" s="59" t="n">
        <v>151.464</v>
      </c>
      <c r="I25" s="137" t="n">
        <f aca="false">G25+H25</f>
        <v>158.34</v>
      </c>
      <c r="J25" s="138" t="n">
        <f aca="false">IF(D25&gt;0,G25/D25,0)</f>
        <v>0.639508928571429</v>
      </c>
      <c r="K25" s="138" t="n">
        <f aca="false">IF(E25&gt;0,H25/E25,0)</f>
        <v>0.691723829270298</v>
      </c>
      <c r="L25" s="139" t="n">
        <f aca="false">IF(F25&gt;0,I25/F25,0)</f>
        <v>0.689279899703114</v>
      </c>
      <c r="M25" s="63" t="n">
        <v>36807</v>
      </c>
      <c r="N25" s="140" t="n">
        <f aca="false">IF(I25&gt;0,M25/I25,0)</f>
        <v>232.455475558924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136" t="n">
        <f aca="false">B6*B26</f>
        <v>6.048</v>
      </c>
      <c r="E26" s="136" t="n">
        <f aca="false">B7*C26</f>
        <v>124.278</v>
      </c>
      <c r="F26" s="136" t="n">
        <f aca="false">D26+E26</f>
        <v>130.326</v>
      </c>
      <c r="G26" s="59" t="n">
        <v>5.811</v>
      </c>
      <c r="H26" s="59" t="n">
        <v>119.789</v>
      </c>
      <c r="I26" s="137" t="n">
        <f aca="false">G26+H26</f>
        <v>125.6</v>
      </c>
      <c r="J26" s="138" t="n">
        <f aca="false">IF(D26&gt;0,G26/D26,0)</f>
        <v>0.960813492063492</v>
      </c>
      <c r="K26" s="138" t="n">
        <f aca="false">IF(E26&gt;0,H26/E26,0)</f>
        <v>0.963879367225092</v>
      </c>
      <c r="L26" s="139" t="n">
        <f aca="false">IF(F26&gt;0,I26/F26,0)</f>
        <v>0.963737090066449</v>
      </c>
      <c r="M26" s="63" t="n">
        <v>47691.89</v>
      </c>
      <c r="N26" s="140" t="n">
        <f aca="false">IF(I26&gt;0,M26/I26,0)</f>
        <v>379.7125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136" t="n">
        <f aca="false">B6*B27</f>
        <v>3.024</v>
      </c>
      <c r="E27" s="136" t="n">
        <f aca="false">B7*C27</f>
        <v>65.098</v>
      </c>
      <c r="F27" s="136" t="n">
        <f aca="false">D27+E27</f>
        <v>68.122</v>
      </c>
      <c r="G27" s="59" t="n">
        <v>2.792</v>
      </c>
      <c r="H27" s="59" t="n">
        <v>61.371</v>
      </c>
      <c r="I27" s="137" t="n">
        <f aca="false">G27+H27</f>
        <v>64.163</v>
      </c>
      <c r="J27" s="138" t="n">
        <f aca="false">IF(D27&gt;0,G27/D27,0)</f>
        <v>0.923280423280423</v>
      </c>
      <c r="K27" s="138" t="n">
        <f aca="false">IF(E27&gt;0,H27/E27,0)</f>
        <v>0.942747857077022</v>
      </c>
      <c r="L27" s="139" t="n">
        <f aca="false">IF(F27&gt;0,I27/F27,0)</f>
        <v>0.941883679281289</v>
      </c>
      <c r="M27" s="63" t="n">
        <v>8801.34</v>
      </c>
      <c r="N27" s="140" t="n">
        <f aca="false">IF(I27&gt;0,M27/I27,0)</f>
        <v>137.171578635662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136" t="n">
        <f aca="false">B6*B28</f>
        <v>131.04</v>
      </c>
      <c r="E28" s="136" t="n">
        <f aca="false">B7*C28</f>
        <v>2663.1</v>
      </c>
      <c r="F28" s="136" t="n">
        <f aca="false">D28+E28</f>
        <v>2794.14</v>
      </c>
      <c r="G28" s="59" t="n">
        <v>128.034</v>
      </c>
      <c r="H28" s="59" t="n">
        <v>2695.863</v>
      </c>
      <c r="I28" s="137" t="n">
        <f aca="false">G28+H28</f>
        <v>2823.897</v>
      </c>
      <c r="J28" s="138" t="n">
        <f aca="false">IF(D28&gt;0,G28/D28,0)</f>
        <v>0.97706043956044</v>
      </c>
      <c r="K28" s="138" t="n">
        <f aca="false">IF(E28&gt;0,H28/E28,0)</f>
        <v>1.01230257970035</v>
      </c>
      <c r="L28" s="139" t="n">
        <f aca="false">IF(F28&gt;0,I28/F28,0)</f>
        <v>1.0106497884859</v>
      </c>
      <c r="M28" s="63" t="n">
        <v>196005.72</v>
      </c>
      <c r="N28" s="140" t="n">
        <f aca="false">IF(I28&gt;0,M28/I28,0)</f>
        <v>69.4096562303795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136" t="n">
        <f aca="false">B6*B29</f>
        <v>10.08</v>
      </c>
      <c r="E29" s="136" t="n">
        <f aca="false">B7*C29</f>
        <v>236.72</v>
      </c>
      <c r="F29" s="136" t="n">
        <f aca="false">D29+E29</f>
        <v>246.8</v>
      </c>
      <c r="G29" s="59" t="n">
        <v>9.864</v>
      </c>
      <c r="H29" s="59" t="n">
        <v>228.136</v>
      </c>
      <c r="I29" s="137" t="n">
        <f aca="false">G29+H29</f>
        <v>238</v>
      </c>
      <c r="J29" s="138" t="n">
        <f aca="false">IF(D29&gt;0,G29/D29,0)</f>
        <v>0.978571428571429</v>
      </c>
      <c r="K29" s="138" t="n">
        <f aca="false">IF(E29&gt;0,H29/E29,0)</f>
        <v>0.963737749239608</v>
      </c>
      <c r="L29" s="139" t="n">
        <f aca="false">IF(F29&gt;0,I29/F29,0)</f>
        <v>0.964343598055105</v>
      </c>
      <c r="M29" s="63" t="n">
        <v>39984</v>
      </c>
      <c r="N29" s="140" t="n">
        <f aca="false">IF(I29&gt;0,M29/I29,0)</f>
        <v>168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136" t="n">
        <f aca="false">B6*B30</f>
        <v>3.024</v>
      </c>
      <c r="E30" s="136" t="n">
        <f aca="false">B7*C30</f>
        <v>65.098</v>
      </c>
      <c r="F30" s="136" t="n">
        <f aca="false">D30+E30</f>
        <v>68.122</v>
      </c>
      <c r="G30" s="59" t="n">
        <v>2.729</v>
      </c>
      <c r="H30" s="59" t="n">
        <v>65.811</v>
      </c>
      <c r="I30" s="137" t="n">
        <f aca="false">G30+H30</f>
        <v>68.54</v>
      </c>
      <c r="J30" s="138" t="n">
        <f aca="false">IF(D30&gt;0,G30/D30,0)</f>
        <v>0.90244708994709</v>
      </c>
      <c r="K30" s="138" t="n">
        <f aca="false">IF(E30&gt;0,H30/E30,0)</f>
        <v>1.0109527174414</v>
      </c>
      <c r="L30" s="139" t="n">
        <f aca="false">IF(F30&gt;0,I30/F30,0)</f>
        <v>1.00613605002789</v>
      </c>
      <c r="M30" s="63" t="n">
        <v>11624.4</v>
      </c>
      <c r="N30" s="140" t="n">
        <f aca="false">IF(I30&gt;0,M30/I30,0)</f>
        <v>169.600233440327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136" t="n">
        <f aca="false">B6*B31</f>
        <v>1.344</v>
      </c>
      <c r="E31" s="136" t="n">
        <f aca="false">B7*C31</f>
        <v>35.508</v>
      </c>
      <c r="F31" s="136" t="n">
        <f aca="false">D31+E31</f>
        <v>36.852</v>
      </c>
      <c r="G31" s="59" t="n">
        <v>1.557</v>
      </c>
      <c r="H31" s="59" t="n">
        <v>37.951</v>
      </c>
      <c r="I31" s="137" t="n">
        <f aca="false">G31+H31</f>
        <v>39.508</v>
      </c>
      <c r="J31" s="138" t="n">
        <f aca="false">IF(D31&gt;0,G31/D31,0)</f>
        <v>1.15848214285714</v>
      </c>
      <c r="K31" s="138" t="n">
        <f aca="false">IF(E31&gt;0,H31/E31,0)</f>
        <v>1.06880139686831</v>
      </c>
      <c r="L31" s="139" t="n">
        <f aca="false">IF(F31&gt;0,I31/F31,0)</f>
        <v>1.07207207207207</v>
      </c>
      <c r="M31" s="63" t="n">
        <v>14658.73</v>
      </c>
      <c r="N31" s="140" t="n">
        <f aca="false">IF(I31&gt;0,M31/I31,0)</f>
        <v>371.031942897641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136" t="n">
        <f aca="false">B6*B32</f>
        <v>336</v>
      </c>
      <c r="E32" s="136" t="n">
        <f aca="false">B7*C32</f>
        <v>5918</v>
      </c>
      <c r="F32" s="136" t="n">
        <f aca="false">D32+E32</f>
        <v>6254</v>
      </c>
      <c r="G32" s="59" t="n">
        <v>285.3</v>
      </c>
      <c r="H32" s="59" t="n">
        <v>5608.1</v>
      </c>
      <c r="I32" s="137" t="n">
        <f aca="false">G32+H32</f>
        <v>5893.4</v>
      </c>
      <c r="J32" s="138" t="n">
        <f aca="false">IF(D32&gt;0,G32/D32,0)</f>
        <v>0.849107142857143</v>
      </c>
      <c r="K32" s="138" t="n">
        <f aca="false">IF(E32&gt;0,H32/E32,0)</f>
        <v>0.947634335924299</v>
      </c>
      <c r="L32" s="139" t="n">
        <f aca="false">IF(F32&gt;0,I32/F32,0)</f>
        <v>0.942340901822834</v>
      </c>
      <c r="M32" s="63" t="n">
        <v>34770.59</v>
      </c>
      <c r="N32" s="140" t="n">
        <f aca="false">IF(I32&gt;0,M32/I32,0)</f>
        <v>5.89992024977093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136" t="n">
        <f aca="false">B6*B33</f>
        <v>8.4</v>
      </c>
      <c r="E33" s="136" t="n">
        <f aca="false">B7*C33</f>
        <v>171.622</v>
      </c>
      <c r="F33" s="136" t="n">
        <f aca="false">D33+E33</f>
        <v>180.022</v>
      </c>
      <c r="G33" s="59" t="n">
        <v>8.449</v>
      </c>
      <c r="H33" s="59" t="n">
        <v>152.071</v>
      </c>
      <c r="I33" s="137" t="n">
        <f aca="false">G33+H33</f>
        <v>160.52</v>
      </c>
      <c r="J33" s="138" t="n">
        <f aca="false">IF(D33&gt;0,G33/D33,0)</f>
        <v>1.00583333333333</v>
      </c>
      <c r="K33" s="138" t="n">
        <f aca="false">IF(E33&gt;0,H33/E33,0)</f>
        <v>0.88608103856149</v>
      </c>
      <c r="L33" s="139" t="n">
        <f aca="false">IF(F33&gt;0,I33/F33,0)</f>
        <v>0.89166879603604</v>
      </c>
      <c r="M33" s="63" t="n">
        <v>5503.77</v>
      </c>
      <c r="N33" s="140" t="n">
        <f aca="false">IF(I33&gt;0,M33/I33,0)</f>
        <v>34.2871293296785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136" t="n">
        <f aca="false">B6*B34</f>
        <v>10.08</v>
      </c>
      <c r="E34" s="136" t="n">
        <f aca="false">B7*C34</f>
        <v>254.474</v>
      </c>
      <c r="F34" s="136" t="n">
        <f aca="false">D34+E34</f>
        <v>264.554</v>
      </c>
      <c r="G34" s="59" t="n">
        <v>10.345</v>
      </c>
      <c r="H34" s="59" t="n">
        <v>229.136</v>
      </c>
      <c r="I34" s="137" t="n">
        <f aca="false">G34+H34</f>
        <v>239.481</v>
      </c>
      <c r="J34" s="138" t="n">
        <f aca="false">IF(D34&gt;0,G34/D34,0)</f>
        <v>1.02628968253968</v>
      </c>
      <c r="K34" s="138" t="n">
        <f aca="false">IF(E34&gt;0,H34/E34,0)</f>
        <v>0.900429906395152</v>
      </c>
      <c r="L34" s="139" t="n">
        <f aca="false">IF(F34&gt;0,I34/F34,0)</f>
        <v>0.905225398217377</v>
      </c>
      <c r="M34" s="63" t="n">
        <v>12907.25</v>
      </c>
      <c r="N34" s="140" t="n">
        <f aca="false">IF(I34&gt;0,M34/I34,0)</f>
        <v>53.8967600769999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136" t="n">
        <f aca="false">B6*B35</f>
        <v>2.688</v>
      </c>
      <c r="E35" s="136" t="n">
        <f aca="false">B7*C35</f>
        <v>71.016</v>
      </c>
      <c r="F35" s="136" t="n">
        <f aca="false">D35+E35</f>
        <v>73.704</v>
      </c>
      <c r="G35" s="59" t="n">
        <v>2.878</v>
      </c>
      <c r="H35" s="59" t="n">
        <v>64.242</v>
      </c>
      <c r="I35" s="137" t="n">
        <f aca="false">G35+H35</f>
        <v>67.12</v>
      </c>
      <c r="J35" s="138" t="n">
        <f aca="false">IF(D35&gt;0,G35/D35,0)</f>
        <v>1.07068452380952</v>
      </c>
      <c r="K35" s="138" t="n">
        <f aca="false">IF(E35&gt;0,H35/E35,0)</f>
        <v>0.904613044947617</v>
      </c>
      <c r="L35" s="139" t="n">
        <f aca="false">IF(F35&gt;0,I35/F35,0)</f>
        <v>0.910669705850429</v>
      </c>
      <c r="M35" s="63" t="n">
        <v>2836.3</v>
      </c>
      <c r="N35" s="140" t="n">
        <f aca="false">IF(I35&gt;0,M35/I35,0)</f>
        <v>42.2571513706794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136" t="n">
        <f aca="false">B6*B36</f>
        <v>8.4</v>
      </c>
      <c r="E36" s="136" t="n">
        <f aca="false">B7*C36</f>
        <v>177.54</v>
      </c>
      <c r="F36" s="136" t="n">
        <f aca="false">D36+E36</f>
        <v>185.94</v>
      </c>
      <c r="G36" s="59" t="n">
        <v>8.1</v>
      </c>
      <c r="H36" s="59" t="n">
        <v>176.144</v>
      </c>
      <c r="I36" s="137" t="n">
        <f aca="false">G36+H36</f>
        <v>184.244</v>
      </c>
      <c r="J36" s="138" t="n">
        <f aca="false">IF(D36&gt;0,G36/D36,0)</f>
        <v>0.964285714285714</v>
      </c>
      <c r="K36" s="138" t="n">
        <f aca="false">IF(E36&gt;0,H36/E36,0)</f>
        <v>0.99213698321505</v>
      </c>
      <c r="L36" s="139" t="n">
        <f aca="false">IF(F36&gt;0,I36/F36,0)</f>
        <v>0.990878778100463</v>
      </c>
      <c r="M36" s="63" t="n">
        <v>13555.43</v>
      </c>
      <c r="N36" s="140" t="n">
        <f aca="false">IF(I36&gt;0,M36/I36,0)</f>
        <v>73.5732506893033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136" t="n">
        <f aca="false">B6*B37</f>
        <v>4.032</v>
      </c>
      <c r="E37" s="136" t="n">
        <f aca="false">B7*C37</f>
        <v>118.36</v>
      </c>
      <c r="F37" s="136" t="n">
        <f aca="false">D37+E37</f>
        <v>122.392</v>
      </c>
      <c r="G37" s="59" t="n">
        <v>3.44</v>
      </c>
      <c r="H37" s="59" t="n">
        <v>103.024</v>
      </c>
      <c r="I37" s="137" t="n">
        <f aca="false">G37+H37</f>
        <v>106.464</v>
      </c>
      <c r="J37" s="138" t="n">
        <f aca="false">IF(D37&gt;0,G37/D37,0)</f>
        <v>0.853174603174603</v>
      </c>
      <c r="K37" s="138" t="n">
        <f aca="false">IF(E37&gt;0,H37/E37,0)</f>
        <v>0.870429199053734</v>
      </c>
      <c r="L37" s="139" t="n">
        <f aca="false">IF(F37&gt;0,I37/F37,0)</f>
        <v>0.869860775214066</v>
      </c>
      <c r="M37" s="63" t="n">
        <v>11073.29</v>
      </c>
      <c r="N37" s="140" t="n">
        <f aca="false">IF(I37&gt;0,M37/I37,0)</f>
        <v>104.009712203186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136" t="n">
        <f aca="false">B6*B38</f>
        <v>3.024</v>
      </c>
      <c r="E38" s="136" t="n">
        <f aca="false">B7*C38</f>
        <v>65.098</v>
      </c>
      <c r="F38" s="136" t="n">
        <f aca="false">D38+E38</f>
        <v>68.122</v>
      </c>
      <c r="G38" s="59" t="n">
        <v>3.235</v>
      </c>
      <c r="H38" s="59" t="n">
        <v>61.895</v>
      </c>
      <c r="I38" s="137" t="n">
        <f aca="false">G38+H38</f>
        <v>65.13</v>
      </c>
      <c r="J38" s="138" t="n">
        <f aca="false">IF(D38&gt;0,G38/D38,0)</f>
        <v>1.06977513227513</v>
      </c>
      <c r="K38" s="138" t="n">
        <f aca="false">IF(E38&gt;0,H38/E38,0)</f>
        <v>0.950797259516422</v>
      </c>
      <c r="L38" s="139" t="n">
        <f aca="false">IF(F38&gt;0,I38/F38,0)</f>
        <v>0.956078799800358</v>
      </c>
      <c r="M38" s="63" t="n">
        <v>8852.3</v>
      </c>
      <c r="N38" s="140" t="n">
        <f aca="false">IF(I38&gt;0,M38/I38,0)</f>
        <v>135.917395977276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136" t="n">
        <f aca="false">B6*B39</f>
        <v>31.92</v>
      </c>
      <c r="E39" s="136" t="n">
        <f aca="false">B7*C39</f>
        <v>591.8</v>
      </c>
      <c r="F39" s="136" t="n">
        <f aca="false">D39+E39</f>
        <v>623.72</v>
      </c>
      <c r="G39" s="59" t="n">
        <v>25.779</v>
      </c>
      <c r="H39" s="59" t="n">
        <v>548.721</v>
      </c>
      <c r="I39" s="137" t="n">
        <f aca="false">G39+H39</f>
        <v>574.5</v>
      </c>
      <c r="J39" s="138" t="n">
        <f aca="false">IF(D39&gt;0,G39/D39,0)</f>
        <v>0.807612781954887</v>
      </c>
      <c r="K39" s="138" t="n">
        <f aca="false">IF(E39&gt;0,H39/E39,0)</f>
        <v>0.927206826630618</v>
      </c>
      <c r="L39" s="139" t="n">
        <f aca="false">IF(F39&gt;0,I39/F39,0)</f>
        <v>0.921086384916309</v>
      </c>
      <c r="M39" s="63" t="n">
        <v>45617.86</v>
      </c>
      <c r="N39" s="140" t="n">
        <f aca="false">IF(I39&gt;0,M39/I39,0)</f>
        <v>79.404456048738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136" t="n">
        <f aca="false">B6*B40</f>
        <v>33.6</v>
      </c>
      <c r="E40" s="136" t="n">
        <f aca="false">B7*C40</f>
        <v>591.8</v>
      </c>
      <c r="F40" s="136" t="n">
        <f aca="false">D40+E40</f>
        <v>625.4</v>
      </c>
      <c r="G40" s="59" t="n">
        <v>33.6</v>
      </c>
      <c r="H40" s="59" t="n">
        <v>600.6</v>
      </c>
      <c r="I40" s="137" t="n">
        <f aca="false">G40+H40</f>
        <v>634.2</v>
      </c>
      <c r="J40" s="138" t="n">
        <f aca="false">IF(D40&gt;0,G40/D40,0)</f>
        <v>1</v>
      </c>
      <c r="K40" s="138" t="n">
        <f aca="false">IF(E40&gt;0,H40/E40,0)</f>
        <v>1.01486988847584</v>
      </c>
      <c r="L40" s="139" t="n">
        <f aca="false">IF(F40&gt;0,I40/F40,0)</f>
        <v>1.01407099456348</v>
      </c>
      <c r="M40" s="63" t="n">
        <v>22331.08</v>
      </c>
      <c r="N40" s="140" t="n">
        <f aca="false">IF(I40&gt;0,M40/I40,0)</f>
        <v>35.2114159571113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136" t="n">
        <f aca="false">B6*B41</f>
        <v>40.32</v>
      </c>
      <c r="E41" s="136" t="n">
        <f aca="false">B7*C41</f>
        <v>828.52</v>
      </c>
      <c r="F41" s="136" t="n">
        <f aca="false">D41+E41</f>
        <v>868.84</v>
      </c>
      <c r="G41" s="59" t="n">
        <v>27.892</v>
      </c>
      <c r="H41" s="59" t="n">
        <v>672.501</v>
      </c>
      <c r="I41" s="137" t="n">
        <f aca="false">G41+H41</f>
        <v>700.393</v>
      </c>
      <c r="J41" s="138" t="n">
        <f aca="false">IF(D41&gt;0,G41/D41,0)</f>
        <v>0.691765873015873</v>
      </c>
      <c r="K41" s="138" t="n">
        <f aca="false">IF(E41&gt;0,H41/E41,0)</f>
        <v>0.811689518659779</v>
      </c>
      <c r="L41" s="139" t="n">
        <f aca="false">IF(F41&gt;0,I41/F41,0)</f>
        <v>0.806124257630864</v>
      </c>
      <c r="M41" s="63" t="n">
        <v>33222.38</v>
      </c>
      <c r="N41" s="140" t="n">
        <f aca="false">IF(I41&gt;0,M41/I41,0)</f>
        <v>47.4339121036332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136" t="n">
        <f aca="false">B6*B42</f>
        <v>60.48</v>
      </c>
      <c r="E42" s="136" t="n">
        <f aca="false">B7*C42</f>
        <v>1301.96</v>
      </c>
      <c r="F42" s="136" t="n">
        <f aca="false">D42+E42</f>
        <v>1362.44</v>
      </c>
      <c r="G42" s="59" t="n">
        <v>55.073</v>
      </c>
      <c r="H42" s="59" t="n">
        <v>1260.233</v>
      </c>
      <c r="I42" s="137" t="n">
        <f aca="false">G42+H42</f>
        <v>1315.306</v>
      </c>
      <c r="J42" s="138" t="n">
        <f aca="false">IF(D42&gt;0,G42/D42,0)</f>
        <v>0.910598544973545</v>
      </c>
      <c r="K42" s="138" t="n">
        <f aca="false">IF(E42&gt;0,H42/E42,0)</f>
        <v>0.967950628283511</v>
      </c>
      <c r="L42" s="139" t="n">
        <f aca="false">IF(F42&gt;0,I42/F42,0)</f>
        <v>0.965404715070022</v>
      </c>
      <c r="M42" s="63" t="n">
        <v>95737.66</v>
      </c>
      <c r="N42" s="140" t="n">
        <f aca="false">IF(I42&gt;0,M42/I42,0)</f>
        <v>72.7873665899798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136" t="n">
        <f aca="false">B6*B43</f>
        <v>13.44</v>
      </c>
      <c r="E43" s="136" t="n">
        <f aca="false">B7*C43</f>
        <v>295.9</v>
      </c>
      <c r="F43" s="136" t="n">
        <f aca="false">D43+E43</f>
        <v>309.34</v>
      </c>
      <c r="G43" s="59" t="n">
        <v>13.44</v>
      </c>
      <c r="H43" s="59" t="n">
        <v>299.17</v>
      </c>
      <c r="I43" s="137" t="n">
        <f aca="false">G43+H43</f>
        <v>312.61</v>
      </c>
      <c r="J43" s="138" t="n">
        <f aca="false">IF(D43&gt;0,G43/D43,0)</f>
        <v>1</v>
      </c>
      <c r="K43" s="138" t="n">
        <f aca="false">IF(E43&gt;0,H43/E43,0)</f>
        <v>1.01105103075363</v>
      </c>
      <c r="L43" s="139" t="n">
        <f aca="false">IF(F43&gt;0,I43/F43,0)</f>
        <v>1.01057089286869</v>
      </c>
      <c r="M43" s="63" t="n">
        <v>19640.49</v>
      </c>
      <c r="N43" s="140" t="n">
        <f aca="false">IF(I43&gt;0,M43/I43,0)</f>
        <v>62.8274527366367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136" t="n">
        <f aca="false">B6*B44</f>
        <v>20.16</v>
      </c>
      <c r="E44" s="136" t="n">
        <f aca="false">B7*C44</f>
        <v>473.44</v>
      </c>
      <c r="F44" s="136" t="n">
        <f aca="false">D44+E44</f>
        <v>493.6</v>
      </c>
      <c r="G44" s="59" t="n">
        <v>20.16</v>
      </c>
      <c r="H44" s="59" t="n">
        <v>482.09</v>
      </c>
      <c r="I44" s="137" t="n">
        <f aca="false">G44+H44</f>
        <v>502.25</v>
      </c>
      <c r="J44" s="138" t="n">
        <f aca="false">IF(D44&gt;0,G44/D44,0)</f>
        <v>1</v>
      </c>
      <c r="K44" s="138" t="n">
        <f aca="false">IF(E44&gt;0,H44/E44,0)</f>
        <v>1.01827053058466</v>
      </c>
      <c r="L44" s="139" t="n">
        <f aca="false">IF(F44&gt;0,I44/F44,0)</f>
        <v>1.01752431118314</v>
      </c>
      <c r="M44" s="63" t="n">
        <v>34355.58</v>
      </c>
      <c r="N44" s="140" t="n">
        <f aca="false">IF(I44&gt;0,M44/I44,0)</f>
        <v>68.4033449477352</v>
      </c>
    </row>
    <row r="45" s="133" customFormat="true" ht="12.75" hidden="false" customHeight="false" outlineLevel="0" collapsed="false">
      <c r="A45" s="141" t="s">
        <v>80</v>
      </c>
      <c r="B45" s="142"/>
      <c r="C45" s="142"/>
      <c r="D45" s="143" t="n">
        <f aca="false">SUM(D22:D44)</f>
        <v>768.096</v>
      </c>
      <c r="E45" s="143" t="n">
        <f aca="false">SUM(E22:E44)</f>
        <v>14883.77</v>
      </c>
      <c r="F45" s="143" t="n">
        <f aca="false">D45+E45</f>
        <v>15651.866</v>
      </c>
      <c r="G45" s="144" t="n">
        <f aca="false">SUM(G22:G44)</f>
        <v>684.561</v>
      </c>
      <c r="H45" s="144" t="n">
        <f aca="false">SUM(H22:H44)</f>
        <v>14264.387</v>
      </c>
      <c r="I45" s="145" t="n">
        <f aca="false">G45+H45</f>
        <v>14948.948</v>
      </c>
      <c r="J45" s="146" t="n">
        <f aca="false">IF(G45&gt;0,G45/D45,0)</f>
        <v>0.891244063242095</v>
      </c>
      <c r="K45" s="146" t="n">
        <f aca="false">IF(E45&gt;0,H45/E45,0)</f>
        <v>0.958385341885826</v>
      </c>
      <c r="L45" s="146" t="n">
        <f aca="false">IF(F45&gt;0,I45/F45,0)</f>
        <v>0.955090466529678</v>
      </c>
      <c r="M45" s="147" t="n">
        <f aca="false">SUM(SUM(M22:M44))</f>
        <v>896142.5</v>
      </c>
      <c r="N45" s="148"/>
    </row>
    <row r="46" customFormat="false" ht="13.5" hidden="false" customHeight="false" outlineLevel="0" collapsed="false"/>
    <row r="47" s="155" customFormat="true" ht="21" hidden="false" customHeight="true" outlineLevel="0" collapsed="false">
      <c r="A47" s="149" t="s">
        <v>81</v>
      </c>
      <c r="B47" s="150" t="n">
        <f aca="false">SUM(B22:B24)</f>
        <v>0.09</v>
      </c>
      <c r="C47" s="150" t="n">
        <f aca="false">SUM(C22:C24)</f>
        <v>0.104</v>
      </c>
      <c r="D47" s="151" t="n">
        <f aca="false">SUM(D22:D24)</f>
        <v>30.24</v>
      </c>
      <c r="E47" s="151" t="n">
        <f aca="false">SUM(E22:E24)</f>
        <v>615.472</v>
      </c>
      <c r="F47" s="151" t="n">
        <f aca="false">SUM(F22:F24)</f>
        <v>645.712</v>
      </c>
      <c r="G47" s="151" t="n">
        <f aca="false">SUM(G22:G24)</f>
        <v>29.207</v>
      </c>
      <c r="H47" s="151" t="n">
        <f aca="false">SUM(H22:H24)</f>
        <v>646.075</v>
      </c>
      <c r="I47" s="151" t="n">
        <f aca="false">SUM(I22:I24)</f>
        <v>675.282</v>
      </c>
      <c r="J47" s="152" t="n">
        <f aca="false">IF(G47=0,0,G47/D47)</f>
        <v>0.965839947089947</v>
      </c>
      <c r="K47" s="152" t="n">
        <f aca="false">IF(H47=0,0,H47/E47)</f>
        <v>1.04972281436036</v>
      </c>
      <c r="L47" s="152" t="n">
        <f aca="false">IF(I47&gt;0,I47/F47,0)</f>
        <v>1.04579440989172</v>
      </c>
      <c r="M47" s="153" t="n">
        <f aca="false">SUM(M22:M24)</f>
        <v>200165.44</v>
      </c>
      <c r="N47" s="154" t="n">
        <f aca="false">IF(M47=0,0,M47/I47)</f>
        <v>296.417555924784</v>
      </c>
    </row>
  </sheetData>
  <sheetProtection sheet="true" password="cc53" objects="true" scenarios="true" formatCells="false" formatColumns="false" formatRow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315277777777778" right="0.315277777777778" top="0.609722222222222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2" min="2" style="9" width="13.28"/>
    <col collapsed="false" customWidth="true" hidden="false" outlineLevel="0" max="3" min="3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23</v>
      </c>
      <c r="B2" s="87" t="s">
        <v>83</v>
      </c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 t="n">
        <v>83512841524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6013</v>
      </c>
    </row>
    <row r="6" customFormat="false" ht="12.75" hidden="false" customHeight="false" outlineLevel="0" collapsed="false">
      <c r="A6" s="19" t="s">
        <v>30</v>
      </c>
      <c r="B6" s="20" t="n">
        <v>335</v>
      </c>
    </row>
    <row r="7" customFormat="false" ht="13.5" hidden="false" customHeight="false" outlineLevel="0" collapsed="false">
      <c r="A7" s="21" t="s">
        <v>31</v>
      </c>
      <c r="B7" s="22" t="n">
        <v>5678</v>
      </c>
    </row>
    <row r="8" customFormat="false" ht="12.75" hidden="false" customHeight="false" outlineLevel="0" collapsed="false">
      <c r="A8" s="23" t="s">
        <v>32</v>
      </c>
      <c r="B8" s="24" t="n">
        <v>924085.08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917946.88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6138.19999999995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53.681204057875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26486587701954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89842127942963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68228319410763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69328418620788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156" t="s">
        <v>57</v>
      </c>
      <c r="B22" s="57" t="n">
        <v>0.05</v>
      </c>
      <c r="C22" s="57" t="n">
        <v>0.055</v>
      </c>
      <c r="D22" s="58" t="n">
        <f aca="false">B6*B22</f>
        <v>16.75</v>
      </c>
      <c r="E22" s="58" t="n">
        <f aca="false">B7*C22</f>
        <v>312.29</v>
      </c>
      <c r="F22" s="58" t="n">
        <f aca="false">D22+E22</f>
        <v>329.04</v>
      </c>
      <c r="G22" s="157" t="n">
        <v>15.826</v>
      </c>
      <c r="H22" s="157" t="n">
        <v>301.176</v>
      </c>
      <c r="I22" s="60" t="n">
        <f aca="false">G22+H22</f>
        <v>317.002</v>
      </c>
      <c r="J22" s="61" t="n">
        <f aca="false">IF(D22&gt;0,G22/D22,0)</f>
        <v>0.944835820895522</v>
      </c>
      <c r="K22" s="61" t="n">
        <f aca="false">IF(E22&gt;0,H22/E22,0)</f>
        <v>0.964411284383105</v>
      </c>
      <c r="L22" s="62" t="n">
        <f aca="false">IF(I22&gt;0,I22/F22,0)</f>
        <v>0.963414782397277</v>
      </c>
      <c r="M22" s="158" t="n">
        <v>102499.33</v>
      </c>
      <c r="N22" s="64" t="n">
        <f aca="false">IF(I22&gt;0,M22/I22,0)</f>
        <v>323.339695017697</v>
      </c>
    </row>
    <row r="23" customFormat="false" ht="12.75" hidden="false" customHeight="false" outlineLevel="0" collapsed="false">
      <c r="A23" s="156" t="s">
        <v>58</v>
      </c>
      <c r="B23" s="57" t="n">
        <v>0.02</v>
      </c>
      <c r="C23" s="57" t="n">
        <v>0.024</v>
      </c>
      <c r="D23" s="58" t="n">
        <f aca="false">B6*B23</f>
        <v>6.7</v>
      </c>
      <c r="E23" s="58" t="n">
        <f aca="false">B7*C23</f>
        <v>136.272</v>
      </c>
      <c r="F23" s="58" t="n">
        <f aca="false">D23+E23</f>
        <v>142.972</v>
      </c>
      <c r="G23" s="157" t="n">
        <v>8.022</v>
      </c>
      <c r="H23" s="157" t="n">
        <v>178.649</v>
      </c>
      <c r="I23" s="60" t="n">
        <f aca="false">G23+H23</f>
        <v>186.671</v>
      </c>
      <c r="J23" s="61" t="n">
        <f aca="false">IF(D23&gt;0,G23/D23,0)</f>
        <v>1.19731343283582</v>
      </c>
      <c r="K23" s="61" t="n">
        <f aca="false">IF(E23&gt;0,H23/E23,0)</f>
        <v>1.31097364095339</v>
      </c>
      <c r="L23" s="62" t="n">
        <f aca="false">IF(F23&gt;0,I23/F23,0)</f>
        <v>1.30564725960328</v>
      </c>
      <c r="M23" s="158" t="n">
        <v>41011.22</v>
      </c>
      <c r="N23" s="64" t="n">
        <f aca="false">IF(I23&gt;0,M23/I23,0)</f>
        <v>219.697864156725</v>
      </c>
    </row>
    <row r="24" customFormat="false" ht="12.75" hidden="false" customHeight="false" outlineLevel="0" collapsed="false">
      <c r="A24" s="156" t="s">
        <v>59</v>
      </c>
      <c r="B24" s="65" t="n">
        <v>0.02</v>
      </c>
      <c r="C24" s="57" t="n">
        <v>0.025</v>
      </c>
      <c r="D24" s="58" t="n">
        <f aca="false">B6*B24</f>
        <v>6.7</v>
      </c>
      <c r="E24" s="58" t="n">
        <f aca="false">B7*C24</f>
        <v>141.95</v>
      </c>
      <c r="F24" s="58" t="n">
        <f aca="false">D24+E24</f>
        <v>148.65</v>
      </c>
      <c r="G24" s="157" t="n">
        <v>5.976</v>
      </c>
      <c r="H24" s="157" t="n">
        <v>138.992</v>
      </c>
      <c r="I24" s="60" t="n">
        <f aca="false">G24+H24</f>
        <v>144.968</v>
      </c>
      <c r="J24" s="61" t="n">
        <f aca="false">IF(D24&gt;0,G24/D24,0)</f>
        <v>0.891940298507463</v>
      </c>
      <c r="K24" s="61" t="n">
        <f aca="false">IF(E24&gt;0,H24/E24,0)</f>
        <v>0.979161676646706</v>
      </c>
      <c r="L24" s="62" t="n">
        <f aca="false">IF(F24&gt;0,I24/F24,0)</f>
        <v>0.9752304069963</v>
      </c>
      <c r="M24" s="158" t="n">
        <v>43883.33</v>
      </c>
      <c r="N24" s="64" t="n">
        <f aca="false">IF(I24&gt;0,M24/I24,0)</f>
        <v>302.710460239501</v>
      </c>
    </row>
    <row r="25" customFormat="false" ht="12.75" hidden="false" customHeight="false" outlineLevel="0" collapsed="false">
      <c r="A25" s="156" t="s">
        <v>60</v>
      </c>
      <c r="B25" s="67" t="n">
        <v>0.032</v>
      </c>
      <c r="C25" s="67" t="n">
        <v>0.037</v>
      </c>
      <c r="D25" s="58" t="n">
        <f aca="false">B6*B25</f>
        <v>10.72</v>
      </c>
      <c r="E25" s="58" t="n">
        <f aca="false">B7*C25</f>
        <v>210.086</v>
      </c>
      <c r="F25" s="58" t="n">
        <f aca="false">D25+E25</f>
        <v>220.806</v>
      </c>
      <c r="G25" s="157" t="n">
        <v>6.902</v>
      </c>
      <c r="H25" s="157" t="n">
        <v>144.478</v>
      </c>
      <c r="I25" s="60" t="n">
        <f aca="false">G25+H25</f>
        <v>151.38</v>
      </c>
      <c r="J25" s="61" t="n">
        <f aca="false">IF(D25&gt;0,G25/D25,0)</f>
        <v>0.64384328358209</v>
      </c>
      <c r="K25" s="61" t="n">
        <f aca="false">IF(E25&gt;0,H25/E25,0)</f>
        <v>0.687708843045229</v>
      </c>
      <c r="L25" s="62" t="n">
        <f aca="false">IF(F25&gt;0,I25/F25,0)</f>
        <v>0.685579196217494</v>
      </c>
      <c r="M25" s="158" t="n">
        <v>37539</v>
      </c>
      <c r="N25" s="64" t="n">
        <f aca="false">IF(I25&gt;0,M25/I25,0)</f>
        <v>247.978596908442</v>
      </c>
    </row>
    <row r="26" customFormat="false" ht="12.75" hidden="false" customHeight="false" outlineLevel="0" collapsed="false">
      <c r="A26" s="156" t="s">
        <v>61</v>
      </c>
      <c r="B26" s="67" t="n">
        <v>0.018</v>
      </c>
      <c r="C26" s="67" t="n">
        <v>0.021</v>
      </c>
      <c r="D26" s="58" t="n">
        <f aca="false">B6*B26</f>
        <v>6.03</v>
      </c>
      <c r="E26" s="58" t="n">
        <f aca="false">B7*C26</f>
        <v>119.238</v>
      </c>
      <c r="F26" s="58" t="n">
        <f aca="false">D26+E26</f>
        <v>125.268</v>
      </c>
      <c r="G26" s="157" t="n">
        <v>5.748</v>
      </c>
      <c r="H26" s="157" t="n">
        <v>109.194</v>
      </c>
      <c r="I26" s="60" t="n">
        <f aca="false">G26+H26</f>
        <v>114.942</v>
      </c>
      <c r="J26" s="61" t="n">
        <f aca="false">IF(D26&gt;0,G26/D26,0)</f>
        <v>0.953233830845771</v>
      </c>
      <c r="K26" s="61" t="n">
        <f aca="false">IF(E26&gt;0,H26/E26,0)</f>
        <v>0.915765108438585</v>
      </c>
      <c r="L26" s="62" t="n">
        <f aca="false">IF(F26&gt;0,I26/F26,0)</f>
        <v>0.917568732637226</v>
      </c>
      <c r="M26" s="158" t="n">
        <v>43677.08</v>
      </c>
      <c r="N26" s="64" t="n">
        <f aca="false">IF(I26&gt;0,M26/I26,0)</f>
        <v>379.992343964782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3.015</v>
      </c>
      <c r="E27" s="58" t="n">
        <f aca="false">B7*C27</f>
        <v>62.458</v>
      </c>
      <c r="F27" s="58" t="n">
        <f aca="false">D27+E27</f>
        <v>65.473</v>
      </c>
      <c r="G27" s="157" t="n">
        <v>2.848</v>
      </c>
      <c r="H27" s="157" t="n">
        <v>61.989</v>
      </c>
      <c r="I27" s="60" t="n">
        <f aca="false">G27+H27</f>
        <v>64.837</v>
      </c>
      <c r="J27" s="61" t="n">
        <f aca="false">IF(D27&gt;0,G27/D27,0)</f>
        <v>0.944610281923715</v>
      </c>
      <c r="K27" s="61" t="n">
        <f aca="false">IF(E27&gt;0,H27/E27,0)</f>
        <v>0.992490953921035</v>
      </c>
      <c r="L27" s="62" t="n">
        <f aca="false">IF(F27&gt;0,I27/F27,0)</f>
        <v>0.990286072121333</v>
      </c>
      <c r="M27" s="158" t="n">
        <v>9142.71</v>
      </c>
      <c r="N27" s="64" t="n">
        <f aca="false">IF(I27&gt;0,M27/I27,0)</f>
        <v>141.010688341533</v>
      </c>
    </row>
    <row r="28" customFormat="false" ht="12.75" hidden="false" customHeight="false" outlineLevel="0" collapsed="false">
      <c r="A28" s="159" t="s">
        <v>63</v>
      </c>
      <c r="B28" s="67" t="n">
        <v>0.39</v>
      </c>
      <c r="C28" s="67" t="n">
        <v>0.45</v>
      </c>
      <c r="D28" s="58" t="n">
        <f aca="false">B6*B28</f>
        <v>130.65</v>
      </c>
      <c r="E28" s="58" t="n">
        <f aca="false">B7*C28</f>
        <v>2555.1</v>
      </c>
      <c r="F28" s="58" t="n">
        <f aca="false">D28+E28</f>
        <v>2685.75</v>
      </c>
      <c r="G28" s="157" t="n">
        <v>136.181</v>
      </c>
      <c r="H28" s="157" t="n">
        <v>2572.712</v>
      </c>
      <c r="I28" s="60" t="n">
        <f aca="false">G28+H28</f>
        <v>2708.893</v>
      </c>
      <c r="J28" s="61" t="n">
        <f aca="false">IF(D28&gt;0,G28/D28,0)</f>
        <v>1.04233448143896</v>
      </c>
      <c r="K28" s="61" t="n">
        <f aca="false">IF(E28&gt;0,H28/E28,0)</f>
        <v>1.00689288090486</v>
      </c>
      <c r="L28" s="62" t="n">
        <f aca="false">IF(F28&gt;0,I28/F28,0)</f>
        <v>1.00861695988085</v>
      </c>
      <c r="M28" s="158" t="n">
        <v>197007.94</v>
      </c>
      <c r="N28" s="64" t="n">
        <f aca="false">IF(I28&gt;0,M28/I28,0)</f>
        <v>72.7263646072399</v>
      </c>
    </row>
    <row r="29" customFormat="false" ht="12.75" hidden="false" customHeight="false" outlineLevel="0" collapsed="false">
      <c r="A29" s="156" t="s">
        <v>64</v>
      </c>
      <c r="B29" s="67" t="n">
        <v>0.03</v>
      </c>
      <c r="C29" s="67" t="n">
        <v>0.04</v>
      </c>
      <c r="D29" s="58" t="n">
        <f aca="false">B6*B29</f>
        <v>10.05</v>
      </c>
      <c r="E29" s="58" t="n">
        <f aca="false">B7*C29</f>
        <v>227.12</v>
      </c>
      <c r="F29" s="58" t="n">
        <f aca="false">D29+E29</f>
        <v>237.17</v>
      </c>
      <c r="G29" s="157" t="n">
        <v>11.314</v>
      </c>
      <c r="H29" s="157" t="n">
        <v>225.686</v>
      </c>
      <c r="I29" s="60" t="n">
        <f aca="false">G29+H29</f>
        <v>237</v>
      </c>
      <c r="J29" s="61" t="n">
        <f aca="false">IF(D29&gt;0,G29/D29,0)</f>
        <v>1.12577114427861</v>
      </c>
      <c r="K29" s="61" t="n">
        <f aca="false">IF(E29&gt;0,H29/E29,0)</f>
        <v>0.99368615709757</v>
      </c>
      <c r="L29" s="62" t="n">
        <f aca="false">IF(F29&gt;0,I29/F29,0)</f>
        <v>0.999283214571826</v>
      </c>
      <c r="M29" s="158" t="n">
        <v>48372</v>
      </c>
      <c r="N29" s="64" t="n">
        <f aca="false">IF(I29&gt;0,M29/I29,0)</f>
        <v>204.101265822785</v>
      </c>
    </row>
    <row r="30" customFormat="false" ht="12.75" hidden="false" customHeight="false" outlineLevel="0" collapsed="false">
      <c r="A30" s="156" t="s">
        <v>65</v>
      </c>
      <c r="B30" s="67" t="n">
        <v>0.009</v>
      </c>
      <c r="C30" s="67" t="n">
        <v>0.011</v>
      </c>
      <c r="D30" s="58" t="n">
        <f aca="false">B6*B30</f>
        <v>3.015</v>
      </c>
      <c r="E30" s="58" t="n">
        <f aca="false">B7*C30</f>
        <v>62.458</v>
      </c>
      <c r="F30" s="58" t="n">
        <f aca="false">D30+E30</f>
        <v>65.473</v>
      </c>
      <c r="G30" s="157" t="n">
        <v>2.798</v>
      </c>
      <c r="H30" s="157" t="n">
        <v>61.17</v>
      </c>
      <c r="I30" s="60" t="n">
        <f aca="false">G30+H30</f>
        <v>63.968</v>
      </c>
      <c r="J30" s="61" t="n">
        <f aca="false">IF(D30&gt;0,G30/D30,0)</f>
        <v>0.928026533996683</v>
      </c>
      <c r="K30" s="61" t="n">
        <f aca="false">IF(E30&gt;0,H30/E30,0)</f>
        <v>0.979378142111499</v>
      </c>
      <c r="L30" s="62" t="n">
        <f aca="false">IF(F30&gt;0,I30/F30,0)</f>
        <v>0.977013425381455</v>
      </c>
      <c r="M30" s="158" t="n">
        <v>12294.64</v>
      </c>
      <c r="N30" s="64" t="n">
        <f aca="false">IF(I30&gt;0,M30/I30,0)</f>
        <v>192.199849924962</v>
      </c>
    </row>
    <row r="31" customFormat="false" ht="12.75" hidden="false" customHeight="false" outlineLevel="0" collapsed="false">
      <c r="A31" s="156" t="s">
        <v>66</v>
      </c>
      <c r="B31" s="67" t="n">
        <v>0.004</v>
      </c>
      <c r="C31" s="67" t="n">
        <v>0.006</v>
      </c>
      <c r="D31" s="58" t="n">
        <f aca="false">B6*B31</f>
        <v>1.34</v>
      </c>
      <c r="E31" s="58" t="n">
        <f aca="false">B7*C31</f>
        <v>34.068</v>
      </c>
      <c r="F31" s="58" t="n">
        <f aca="false">D31+E31</f>
        <v>35.408</v>
      </c>
      <c r="G31" s="157" t="n">
        <v>1.467</v>
      </c>
      <c r="H31" s="157" t="n">
        <v>32.997</v>
      </c>
      <c r="I31" s="60" t="n">
        <f aca="false">G31+H31</f>
        <v>34.464</v>
      </c>
      <c r="J31" s="61" t="n">
        <f aca="false">IF(D31&gt;0,G31/D31,0)</f>
        <v>1.09477611940299</v>
      </c>
      <c r="K31" s="61" t="n">
        <f aca="false">IF(E31&gt;0,H31/E31,0)</f>
        <v>0.968562874251497</v>
      </c>
      <c r="L31" s="62" t="n">
        <f aca="false">IF(F31&gt;0,I31/F31,0)</f>
        <v>0.973339358337099</v>
      </c>
      <c r="M31" s="158" t="n">
        <v>12787.25</v>
      </c>
      <c r="N31" s="64" t="n">
        <f aca="false">IF(I31&gt;0,M31/I31,0)</f>
        <v>371.032091457753</v>
      </c>
    </row>
    <row r="32" customFormat="false" ht="12.75" hidden="false" customHeight="false" outlineLevel="0" collapsed="false">
      <c r="A32" s="156" t="s">
        <v>67</v>
      </c>
      <c r="B32" s="67" t="n">
        <v>1</v>
      </c>
      <c r="C32" s="67" t="n">
        <v>1</v>
      </c>
      <c r="D32" s="58" t="n">
        <f aca="false">B6*B32</f>
        <v>335</v>
      </c>
      <c r="E32" s="58" t="n">
        <f aca="false">B7*C32</f>
        <v>5678</v>
      </c>
      <c r="F32" s="58" t="n">
        <f aca="false">D32+E32</f>
        <v>6013</v>
      </c>
      <c r="G32" s="157" t="n">
        <v>334.1</v>
      </c>
      <c r="H32" s="157" t="n">
        <v>5483.9</v>
      </c>
      <c r="I32" s="60" t="n">
        <f aca="false">G32+H32</f>
        <v>5818</v>
      </c>
      <c r="J32" s="61" t="n">
        <f aca="false">IF(D32&gt;0,G32/D32,0)</f>
        <v>0.997313432835821</v>
      </c>
      <c r="K32" s="61" t="n">
        <f aca="false">IF(E32&gt;0,H32/E32,0)</f>
        <v>0.965815427967594</v>
      </c>
      <c r="L32" s="62" t="n">
        <f aca="false">IF(F32&gt;0,I32/F32,0)</f>
        <v>0.967570264427075</v>
      </c>
      <c r="M32" s="158" t="n">
        <v>34326.18</v>
      </c>
      <c r="N32" s="64" t="n">
        <f aca="false">IF(I32&gt;0,M32/I32,0)</f>
        <v>5.89999656239258</v>
      </c>
    </row>
    <row r="33" customFormat="false" ht="12.75" hidden="false" customHeight="false" outlineLevel="0" collapsed="false">
      <c r="A33" s="156" t="s">
        <v>68</v>
      </c>
      <c r="B33" s="67" t="n">
        <v>0.025</v>
      </c>
      <c r="C33" s="67" t="n">
        <v>0.029</v>
      </c>
      <c r="D33" s="58" t="n">
        <f aca="false">B6*B33</f>
        <v>8.375</v>
      </c>
      <c r="E33" s="58" t="n">
        <f aca="false">B7*C33</f>
        <v>164.662</v>
      </c>
      <c r="F33" s="58" t="n">
        <f aca="false">D33+E33</f>
        <v>173.037</v>
      </c>
      <c r="G33" s="157" t="n">
        <v>7.245</v>
      </c>
      <c r="H33" s="157" t="n">
        <v>148.455</v>
      </c>
      <c r="I33" s="60" t="n">
        <f aca="false">G33+H33</f>
        <v>155.7</v>
      </c>
      <c r="J33" s="61" t="n">
        <f aca="false">IF(D33&gt;0,G33/D33,0)</f>
        <v>0.865074626865672</v>
      </c>
      <c r="K33" s="61" t="n">
        <f aca="false">IF(E33&gt;0,H33/E33,0)</f>
        <v>0.901574133679902</v>
      </c>
      <c r="L33" s="62" t="n">
        <f aca="false">IF(F33&gt;0,I33/F33,0)</f>
        <v>0.899807555609494</v>
      </c>
      <c r="M33" s="158" t="n">
        <v>5588.75</v>
      </c>
      <c r="N33" s="64" t="n">
        <f aca="false">IF(I33&gt;0,M33/I33,0)</f>
        <v>35.8943481053308</v>
      </c>
    </row>
    <row r="34" customFormat="false" ht="12.75" hidden="false" customHeight="false" outlineLevel="0" collapsed="false">
      <c r="A34" s="156" t="s">
        <v>69</v>
      </c>
      <c r="B34" s="67" t="n">
        <v>0.03</v>
      </c>
      <c r="C34" s="67" t="n">
        <v>0.043</v>
      </c>
      <c r="D34" s="58" t="n">
        <f aca="false">B6*B34</f>
        <v>10.05</v>
      </c>
      <c r="E34" s="58" t="n">
        <f aca="false">B7*C34</f>
        <v>244.154</v>
      </c>
      <c r="F34" s="58" t="n">
        <f aca="false">D34+E34</f>
        <v>254.204</v>
      </c>
      <c r="G34" s="157" t="n">
        <v>11.704</v>
      </c>
      <c r="H34" s="157" t="n">
        <v>241.372</v>
      </c>
      <c r="I34" s="60" t="n">
        <f aca="false">G34+H34</f>
        <v>253.076</v>
      </c>
      <c r="J34" s="61" t="n">
        <f aca="false">IF(D34&gt;0,G34/D34,0)</f>
        <v>1.16457711442786</v>
      </c>
      <c r="K34" s="61" t="n">
        <f aca="false">IF(E34&gt;0,H34/E34,0)</f>
        <v>0.988605552233427</v>
      </c>
      <c r="L34" s="62" t="n">
        <f aca="false">IF(F34&gt;0,I34/F34,0)</f>
        <v>0.995562618998914</v>
      </c>
      <c r="M34" s="158" t="n">
        <v>14165.26</v>
      </c>
      <c r="N34" s="64" t="n">
        <f aca="false">IF(I34&gt;0,M34/I34,0)</f>
        <v>55.9723561301743</v>
      </c>
    </row>
    <row r="35" customFormat="false" ht="12.75" hidden="false" customHeight="false" outlineLevel="0" collapsed="false">
      <c r="A35" s="156" t="s">
        <v>70</v>
      </c>
      <c r="B35" s="67" t="n">
        <v>0.008</v>
      </c>
      <c r="C35" s="67" t="n">
        <v>0.012</v>
      </c>
      <c r="D35" s="58" t="n">
        <f aca="false">B6*B35</f>
        <v>2.68</v>
      </c>
      <c r="E35" s="58" t="n">
        <f aca="false">B7*C35</f>
        <v>68.136</v>
      </c>
      <c r="F35" s="58" t="n">
        <f aca="false">D35+E35</f>
        <v>70.816</v>
      </c>
      <c r="G35" s="157" t="n">
        <v>2.828</v>
      </c>
      <c r="H35" s="157" t="n">
        <v>57.632</v>
      </c>
      <c r="I35" s="60" t="n">
        <f aca="false">G35+H35</f>
        <v>60.46</v>
      </c>
      <c r="J35" s="61" t="n">
        <f aca="false">IF(D35&gt;0,G35/D35,0)</f>
        <v>1.05522388059701</v>
      </c>
      <c r="K35" s="61" t="n">
        <f aca="false">IF(E35&gt;0,H35/E35,0)</f>
        <v>0.845837736292122</v>
      </c>
      <c r="L35" s="62" t="n">
        <f aca="false">IF(F35&gt;0,I35/F35,0)</f>
        <v>0.853761861726164</v>
      </c>
      <c r="M35" s="158" t="n">
        <v>2538.47</v>
      </c>
      <c r="N35" s="64" t="n">
        <f aca="false">IF(I35&gt;0,M35/I35,0)</f>
        <v>41.9859411180946</v>
      </c>
    </row>
    <row r="36" customFormat="false" ht="12.75" hidden="false" customHeight="false" outlineLevel="0" collapsed="false">
      <c r="A36" s="156" t="s">
        <v>71</v>
      </c>
      <c r="B36" s="67" t="n">
        <v>0.025</v>
      </c>
      <c r="C36" s="67" t="n">
        <v>0.03</v>
      </c>
      <c r="D36" s="58" t="n">
        <f aca="false">B6*B36</f>
        <v>8.375</v>
      </c>
      <c r="E36" s="58" t="n">
        <f aca="false">B7*C36</f>
        <v>170.34</v>
      </c>
      <c r="F36" s="58" t="n">
        <f aca="false">D36+E36</f>
        <v>178.715</v>
      </c>
      <c r="G36" s="157" t="n">
        <v>8.542</v>
      </c>
      <c r="H36" s="157" t="n">
        <v>168.695</v>
      </c>
      <c r="I36" s="60" t="n">
        <f aca="false">G36+H36</f>
        <v>177.237</v>
      </c>
      <c r="J36" s="61" t="n">
        <f aca="false">IF(D36&gt;0,G36/D36,0)</f>
        <v>1.01994029850746</v>
      </c>
      <c r="K36" s="61" t="n">
        <f aca="false">IF(E36&gt;0,H36/E36,0)</f>
        <v>0.990342843724316</v>
      </c>
      <c r="L36" s="62" t="n">
        <f aca="false">IF(F36&gt;0,I36/F36,0)</f>
        <v>0.991729849201242</v>
      </c>
      <c r="M36" s="158" t="n">
        <v>14584.64</v>
      </c>
      <c r="N36" s="64" t="n">
        <f aca="false">IF(I36&gt;0,M36/I36,0)</f>
        <v>82.2889125859725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4.02</v>
      </c>
      <c r="E37" s="58" t="n">
        <f aca="false">B7*C37</f>
        <v>113.56</v>
      </c>
      <c r="F37" s="58" t="n">
        <f aca="false">D37+E37</f>
        <v>117.58</v>
      </c>
      <c r="G37" s="157" t="n">
        <v>3.563</v>
      </c>
      <c r="H37" s="157" t="n">
        <v>105.377</v>
      </c>
      <c r="I37" s="60" t="n">
        <f aca="false">G37+H37</f>
        <v>108.94</v>
      </c>
      <c r="J37" s="61" t="n">
        <f aca="false">IF(D37&gt;0,G37/D37,0)</f>
        <v>0.886318407960199</v>
      </c>
      <c r="K37" s="61" t="n">
        <f aca="false">IF(E37&gt;0,H37/E37,0)</f>
        <v>0.927941176470588</v>
      </c>
      <c r="L37" s="62" t="n">
        <f aca="false">IF(F37&gt;0,I37/F37,0)</f>
        <v>0.926518115325736</v>
      </c>
      <c r="M37" s="158" t="n">
        <v>11930.06</v>
      </c>
      <c r="N37" s="64" t="n">
        <f aca="false">IF(I37&gt;0,M37/I37,0)</f>
        <v>109.51037268221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3.015</v>
      </c>
      <c r="E38" s="58" t="n">
        <f aca="false">B7*C38</f>
        <v>62.458</v>
      </c>
      <c r="F38" s="58" t="n">
        <f aca="false">D38+E38</f>
        <v>65.473</v>
      </c>
      <c r="G38" s="157" t="n">
        <v>3.212</v>
      </c>
      <c r="H38" s="157" t="n">
        <v>60.338</v>
      </c>
      <c r="I38" s="60" t="n">
        <f aca="false">G38+H38</f>
        <v>63.55</v>
      </c>
      <c r="J38" s="61" t="n">
        <f aca="false">IF(D38&gt;0,G38/D38,0)</f>
        <v>1.0653399668325</v>
      </c>
      <c r="K38" s="61" t="n">
        <f aca="false">IF(E38&gt;0,H38/E38,0)</f>
        <v>0.96605719043197</v>
      </c>
      <c r="L38" s="62" t="n">
        <f aca="false">IF(F38&gt;0,I38/F38,0)</f>
        <v>0.970629114291387</v>
      </c>
      <c r="M38" s="158" t="n">
        <v>9323.26</v>
      </c>
      <c r="N38" s="64" t="n">
        <f aca="false">IF(I38&gt;0,M38/I38,0)</f>
        <v>146.707474429583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31.825</v>
      </c>
      <c r="E39" s="58" t="n">
        <f aca="false">B7*C39</f>
        <v>567.8</v>
      </c>
      <c r="F39" s="58" t="n">
        <f aca="false">D39+E39</f>
        <v>599.625</v>
      </c>
      <c r="G39" s="157" t="n">
        <v>34.011</v>
      </c>
      <c r="H39" s="157" t="n">
        <v>604.189</v>
      </c>
      <c r="I39" s="60" t="n">
        <f aca="false">G39+H39</f>
        <v>638.2</v>
      </c>
      <c r="J39" s="61" t="n">
        <f aca="false">IF(D39&gt;0,G39/D39,0)</f>
        <v>1.06868813825609</v>
      </c>
      <c r="K39" s="61" t="n">
        <f aca="false">IF(E39&gt;0,H39/E39,0)</f>
        <v>1.06408770693906</v>
      </c>
      <c r="L39" s="62" t="n">
        <f aca="false">IF(F39&gt;0,I39/F39,0)</f>
        <v>1.06433187408797</v>
      </c>
      <c r="M39" s="158" t="n">
        <v>47581.85</v>
      </c>
      <c r="N39" s="64" t="n">
        <f aca="false">IF(I39&gt;0,M39/I39,0)</f>
        <v>74.55633030398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33.5</v>
      </c>
      <c r="E40" s="58" t="n">
        <f aca="false">B7*C40</f>
        <v>567.8</v>
      </c>
      <c r="F40" s="58" t="n">
        <f aca="false">D40+E40</f>
        <v>601.3</v>
      </c>
      <c r="G40" s="157" t="n">
        <v>35.1</v>
      </c>
      <c r="H40" s="157" t="n">
        <v>571.7</v>
      </c>
      <c r="I40" s="60" t="n">
        <f aca="false">G40+H40</f>
        <v>606.8</v>
      </c>
      <c r="J40" s="61" t="n">
        <f aca="false">IF(D40&gt;0,G40/D40,0)</f>
        <v>1.04776119402985</v>
      </c>
      <c r="K40" s="61" t="n">
        <f aca="false">IF(E40&gt;0,H40/E40,0)</f>
        <v>1.00686861570976</v>
      </c>
      <c r="L40" s="62" t="n">
        <f aca="false">IF(F40&gt;0,I40/F40,0)</f>
        <v>1.00914684849493</v>
      </c>
      <c r="M40" s="158" t="n">
        <v>20087.86</v>
      </c>
      <c r="N40" s="64" t="n">
        <f aca="false">IF(I40&gt;0,M40/I40,0)</f>
        <v>33.104581410679</v>
      </c>
    </row>
    <row r="41" customFormat="false" ht="12.75" hidden="false" customHeight="false" outlineLevel="0" collapsed="false">
      <c r="A41" s="156" t="s">
        <v>76</v>
      </c>
      <c r="B41" s="57" t="n">
        <v>0.12</v>
      </c>
      <c r="C41" s="57" t="n">
        <v>0.14</v>
      </c>
      <c r="D41" s="58" t="n">
        <f aca="false">B6*B41</f>
        <v>40.2</v>
      </c>
      <c r="E41" s="58" t="n">
        <f aca="false">B7*C41</f>
        <v>794.92</v>
      </c>
      <c r="F41" s="58" t="n">
        <f aca="false">D41+E41</f>
        <v>835.12</v>
      </c>
      <c r="G41" s="157" t="n">
        <v>28.334</v>
      </c>
      <c r="H41" s="157" t="n">
        <v>605.201</v>
      </c>
      <c r="I41" s="60" t="n">
        <f aca="false">G41+H41</f>
        <v>633.535</v>
      </c>
      <c r="J41" s="61" t="n">
        <f aca="false">IF(D41&gt;0,G41/D41,0)</f>
        <v>0.704825870646766</v>
      </c>
      <c r="K41" s="61" t="n">
        <f aca="false">IF(E41&gt;0,H41/E41,0)</f>
        <v>0.761335731897549</v>
      </c>
      <c r="L41" s="62" t="n">
        <f aca="false">IF(F41&gt;0,I41/F41,0)</f>
        <v>0.758615528307309</v>
      </c>
      <c r="M41" s="158" t="n">
        <v>43770.54</v>
      </c>
      <c r="N41" s="64" t="n">
        <f aca="false">IF(I41&gt;0,M41/I41,0)</f>
        <v>69.0893794344433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60.3</v>
      </c>
      <c r="E42" s="58" t="n">
        <f aca="false">B7*C42</f>
        <v>1249.16</v>
      </c>
      <c r="F42" s="58" t="n">
        <f aca="false">D42+E42</f>
        <v>1309.46</v>
      </c>
      <c r="G42" s="157" t="n">
        <v>57.001</v>
      </c>
      <c r="H42" s="157" t="n">
        <v>1201.822</v>
      </c>
      <c r="I42" s="60" t="n">
        <f aca="false">G42+H42</f>
        <v>1258.823</v>
      </c>
      <c r="J42" s="61" t="n">
        <f aca="false">IF(D42&gt;0,G42/D42,0)</f>
        <v>0.945290215588723</v>
      </c>
      <c r="K42" s="61" t="n">
        <f aca="false">IF(E42&gt;0,H42/E42,0)</f>
        <v>0.962104133978033</v>
      </c>
      <c r="L42" s="62" t="n">
        <f aca="false">IF(F42&gt;0,I42/F42,0)</f>
        <v>0.961329861164144</v>
      </c>
      <c r="M42" s="158" t="n">
        <v>108608.77</v>
      </c>
      <c r="N42" s="64" t="n">
        <f aca="false">IF(I42&gt;0,M42/I42,0)</f>
        <v>86.2780311449664</v>
      </c>
    </row>
    <row r="43" customFormat="false" ht="12.75" hidden="false" customHeight="false" outlineLevel="0" collapsed="false">
      <c r="A43" s="156" t="s">
        <v>78</v>
      </c>
      <c r="B43" s="67" t="n">
        <v>0.04</v>
      </c>
      <c r="C43" s="67" t="n">
        <v>0.05</v>
      </c>
      <c r="D43" s="58" t="n">
        <f aca="false">B6*B43</f>
        <v>13.4</v>
      </c>
      <c r="E43" s="58" t="n">
        <f aca="false">B7*C43</f>
        <v>283.9</v>
      </c>
      <c r="F43" s="58" t="n">
        <f aca="false">D43+E43</f>
        <v>297.3</v>
      </c>
      <c r="G43" s="157" t="n">
        <v>14.04</v>
      </c>
      <c r="H43" s="157" t="n">
        <v>283.41</v>
      </c>
      <c r="I43" s="60" t="n">
        <f aca="false">G43+H43</f>
        <v>297.45</v>
      </c>
      <c r="J43" s="61" t="n">
        <f aca="false">IF(D43&gt;0,G43/D43,0)</f>
        <v>1.04776119402985</v>
      </c>
      <c r="K43" s="61" t="n">
        <f aca="false">IF(E43&gt;0,H43/E43,0)</f>
        <v>0.998274040154984</v>
      </c>
      <c r="L43" s="62" t="n">
        <f aca="false">IF(F43&gt;0,I43/F43,0)</f>
        <v>1.00050454086781</v>
      </c>
      <c r="M43" s="158" t="n">
        <v>19020.32</v>
      </c>
      <c r="N43" s="64" t="n">
        <f aca="false">IF(I43&gt;0,M43/I43,0)</f>
        <v>63.9445957303748</v>
      </c>
    </row>
    <row r="44" customFormat="false" ht="12.75" hidden="false" customHeight="false" outlineLevel="0" collapsed="false">
      <c r="A44" s="159" t="s">
        <v>79</v>
      </c>
      <c r="B44" s="69" t="n">
        <v>0.06</v>
      </c>
      <c r="C44" s="69" t="n">
        <v>0.08</v>
      </c>
      <c r="D44" s="58" t="n">
        <f aca="false">B6*B44</f>
        <v>20.1</v>
      </c>
      <c r="E44" s="58" t="n">
        <f aca="false">B7*C44</f>
        <v>454.24</v>
      </c>
      <c r="F44" s="58" t="n">
        <f aca="false">D44+E44</f>
        <v>474.34</v>
      </c>
      <c r="G44" s="157" t="n">
        <v>21.269</v>
      </c>
      <c r="H44" s="157" t="n">
        <v>467.331</v>
      </c>
      <c r="I44" s="60" t="n">
        <f aca="false">G44+H44</f>
        <v>488.6</v>
      </c>
      <c r="J44" s="61" t="n">
        <f aca="false">IF(D44&gt;0,G44/D44,0)</f>
        <v>1.0581592039801</v>
      </c>
      <c r="K44" s="61" t="n">
        <f aca="false">IF(E44&gt;0,H44/E44,0)</f>
        <v>1.02881956674886</v>
      </c>
      <c r="L44" s="62" t="n">
        <f aca="false">IF(F44&gt;0,I44/F44,0)</f>
        <v>1.03006282413459</v>
      </c>
      <c r="M44" s="158" t="n">
        <v>38206.42</v>
      </c>
      <c r="N44" s="64" t="n">
        <f aca="false">IF(I44&gt;0,M44/I44,0)</f>
        <v>78.1957020057307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765.81</v>
      </c>
      <c r="E45" s="72" t="n">
        <f aca="false">SUM(E22:E44)</f>
        <v>14280.17</v>
      </c>
      <c r="F45" s="72" t="n">
        <f aca="false">D45+E45</f>
        <v>15045.98</v>
      </c>
      <c r="G45" s="73" t="n">
        <f aca="false">SUM(G22:G44)</f>
        <v>758.031</v>
      </c>
      <c r="H45" s="73" t="n">
        <f aca="false">SUM(H22:H44)</f>
        <v>13826.465</v>
      </c>
      <c r="I45" s="74" t="n">
        <f aca="false">G45+H45</f>
        <v>14584.496</v>
      </c>
      <c r="J45" s="75" t="n">
        <f aca="false">IF(G45&gt;0,G45/D45,0)</f>
        <v>0.989842127942963</v>
      </c>
      <c r="K45" s="75" t="n">
        <f aca="false">IF(E45&gt;0,H45/E45,0)</f>
        <v>0.968228319410763</v>
      </c>
      <c r="L45" s="75" t="n">
        <f aca="false">IF(F45&gt;0,I45/F45,0)</f>
        <v>0.969328418620788</v>
      </c>
      <c r="M45" s="76" t="n">
        <f aca="false">SUM(SUM(M22:M44))</f>
        <v>917946.88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30.15</v>
      </c>
      <c r="E47" s="80" t="n">
        <f aca="false">SUM(E22:E24)</f>
        <v>590.512</v>
      </c>
      <c r="F47" s="80" t="n">
        <f aca="false">SUM(F22:F24)</f>
        <v>620.662</v>
      </c>
      <c r="G47" s="80" t="n">
        <f aca="false">SUM(G22:G24)</f>
        <v>29.824</v>
      </c>
      <c r="H47" s="80" t="n">
        <f aca="false">SUM(H22:H24)</f>
        <v>618.817</v>
      </c>
      <c r="I47" s="80" t="n">
        <f aca="false">SUM(I22:I24)</f>
        <v>648.641</v>
      </c>
      <c r="J47" s="81" t="n">
        <f aca="false">IF(G47=0,0,G47/D47)</f>
        <v>0.989187396351576</v>
      </c>
      <c r="K47" s="81" t="n">
        <f aca="false">IF(H47=0,0,H47/E47)</f>
        <v>1.04793298019346</v>
      </c>
      <c r="L47" s="81" t="n">
        <f aca="false">IF(I47&gt;0,I47/F47,0)</f>
        <v>1.04507928631042</v>
      </c>
      <c r="M47" s="82" t="n">
        <f aca="false">SUM(M22:M24)</f>
        <v>187393.88</v>
      </c>
      <c r="N47" s="83" t="n">
        <f aca="false">IF(M47=0,0,M47/I47)</f>
        <v>288.902304973013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9375" top="1.023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24" hidden="false" customHeight="true" outlineLevel="0" collapsed="false">
      <c r="A2" s="13" t="s">
        <v>23</v>
      </c>
      <c r="B2" s="87" t="s">
        <v>83</v>
      </c>
      <c r="E2" s="15" t="s">
        <v>25</v>
      </c>
      <c r="F2" s="15"/>
      <c r="G2" s="15"/>
    </row>
    <row r="3" customFormat="false" ht="25.5" hidden="false" customHeight="false" outlineLevel="0" collapsed="false">
      <c r="A3" s="13" t="s">
        <v>26</v>
      </c>
      <c r="B3" s="14" t="s">
        <v>84</v>
      </c>
    </row>
    <row r="4" customFormat="false" ht="12.75" hidden="false" customHeight="false" outlineLevel="0" collapsed="false">
      <c r="A4" s="16" t="s">
        <v>28</v>
      </c>
      <c r="B4" s="14" t="n">
        <v>40</v>
      </c>
    </row>
    <row r="5" customFormat="false" ht="12.75" hidden="false" customHeight="false" outlineLevel="0" collapsed="false">
      <c r="A5" s="17" t="s">
        <v>29</v>
      </c>
      <c r="B5" s="18" t="n">
        <f aca="false">B6+B7</f>
        <v>4910</v>
      </c>
    </row>
    <row r="6" customFormat="false" ht="12.75" hidden="false" customHeight="false" outlineLevel="0" collapsed="false">
      <c r="A6" s="19" t="s">
        <v>30</v>
      </c>
      <c r="B6" s="20" t="n">
        <v>302</v>
      </c>
    </row>
    <row r="7" customFormat="false" ht="13.5" hidden="false" customHeight="false" outlineLevel="0" collapsed="false">
      <c r="A7" s="21" t="s">
        <v>31</v>
      </c>
      <c r="B7" s="22" t="n">
        <v>4608</v>
      </c>
    </row>
    <row r="8" customFormat="false" ht="12.75" hidden="false" customHeight="false" outlineLevel="0" collapsed="false">
      <c r="A8" s="23" t="s">
        <v>32</v>
      </c>
      <c r="B8" s="24" t="n">
        <v>733814.75</v>
      </c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728630.81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5183.93999999994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149.453105906314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1.2300667152783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.978785350506683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.991166024685222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.990469964066918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156" t="s">
        <v>57</v>
      </c>
      <c r="B22" s="57" t="n">
        <v>0.05</v>
      </c>
      <c r="C22" s="57" t="n">
        <v>0.055</v>
      </c>
      <c r="D22" s="58" t="n">
        <f aca="false">B6*B22</f>
        <v>15.1</v>
      </c>
      <c r="E22" s="58" t="n">
        <f aca="false">B7*C22</f>
        <v>253.44</v>
      </c>
      <c r="F22" s="58" t="n">
        <f aca="false">D22+E22</f>
        <v>268.54</v>
      </c>
      <c r="G22" s="157" t="n">
        <v>13.77</v>
      </c>
      <c r="H22" s="157" t="n">
        <v>237.381</v>
      </c>
      <c r="I22" s="60" t="n">
        <f aca="false">G22+H22</f>
        <v>251.151</v>
      </c>
      <c r="J22" s="61" t="n">
        <f aca="false">IF(D22&gt;0,G22/D22,0)</f>
        <v>0.911920529801324</v>
      </c>
      <c r="K22" s="61" t="n">
        <f aca="false">IF(E22&gt;0,H22/E22,0)</f>
        <v>0.936635890151515</v>
      </c>
      <c r="L22" s="62" t="n">
        <f aca="false">IF(I22&gt;0,I22/F22,0)</f>
        <v>0.935246145825575</v>
      </c>
      <c r="M22" s="158" t="n">
        <v>74600.23</v>
      </c>
      <c r="N22" s="64" t="n">
        <f aca="false">IF(I22&gt;0,M22/I22,0)</f>
        <v>297.033378326186</v>
      </c>
    </row>
    <row r="23" customFormat="false" ht="12.75" hidden="false" customHeight="false" outlineLevel="0" collapsed="false">
      <c r="A23" s="156" t="s">
        <v>58</v>
      </c>
      <c r="B23" s="57" t="n">
        <v>0.02</v>
      </c>
      <c r="C23" s="57" t="n">
        <v>0.024</v>
      </c>
      <c r="D23" s="58" t="n">
        <f aca="false">B6*B23</f>
        <v>6.04</v>
      </c>
      <c r="E23" s="58" t="n">
        <f aca="false">B7*C23</f>
        <v>110.592</v>
      </c>
      <c r="F23" s="58" t="n">
        <f aca="false">D23+E23</f>
        <v>116.632</v>
      </c>
      <c r="G23" s="157" t="n">
        <v>5.479</v>
      </c>
      <c r="H23" s="157" t="n">
        <v>113.099</v>
      </c>
      <c r="I23" s="60" t="n">
        <f aca="false">G23+H23</f>
        <v>118.578</v>
      </c>
      <c r="J23" s="61" t="n">
        <f aca="false">IF(D23&gt;0,G23/D23,0)</f>
        <v>0.907119205298013</v>
      </c>
      <c r="K23" s="61" t="n">
        <f aca="false">IF(E23&gt;0,H23/E23,0)</f>
        <v>1.02266890914352</v>
      </c>
      <c r="L23" s="62" t="n">
        <f aca="false">IF(F23&gt;0,I23/F23,0)</f>
        <v>1.01668495781604</v>
      </c>
      <c r="M23" s="158" t="n">
        <v>26051.27</v>
      </c>
      <c r="N23" s="64" t="n">
        <f aca="false">IF(I23&gt;0,M23/I23,0)</f>
        <v>219.697330027492</v>
      </c>
    </row>
    <row r="24" customFormat="false" ht="12.75" hidden="false" customHeight="false" outlineLevel="0" collapsed="false">
      <c r="A24" s="156" t="s">
        <v>59</v>
      </c>
      <c r="B24" s="65" t="n">
        <v>0.02</v>
      </c>
      <c r="C24" s="57" t="n">
        <v>0.025</v>
      </c>
      <c r="D24" s="58" t="n">
        <f aca="false">B6*B24</f>
        <v>6.04</v>
      </c>
      <c r="E24" s="58" t="n">
        <f aca="false">B7*C24</f>
        <v>115.2</v>
      </c>
      <c r="F24" s="58" t="n">
        <f aca="false">D24+E24</f>
        <v>121.24</v>
      </c>
      <c r="G24" s="157" t="n">
        <v>6.434</v>
      </c>
      <c r="H24" s="157" t="n">
        <v>125.544</v>
      </c>
      <c r="I24" s="60" t="n">
        <f aca="false">G24+H24</f>
        <v>131.978</v>
      </c>
      <c r="J24" s="61" t="n">
        <f aca="false">IF(D24&gt;0,G24/D24,0)</f>
        <v>1.06523178807947</v>
      </c>
      <c r="K24" s="61" t="n">
        <f aca="false">IF(E24&gt;0,H24/E24,0)</f>
        <v>1.08979166666667</v>
      </c>
      <c r="L24" s="62" t="n">
        <f aca="false">IF(F24&gt;0,I24/F24,0)</f>
        <v>1.08856812933025</v>
      </c>
      <c r="M24" s="158" t="n">
        <v>39951.27</v>
      </c>
      <c r="N24" s="64" t="n">
        <f aca="false">IF(I24&gt;0,M24/I24,0)</f>
        <v>302.711588295019</v>
      </c>
    </row>
    <row r="25" customFormat="false" ht="12.75" hidden="false" customHeight="false" outlineLevel="0" collapsed="false">
      <c r="A25" s="156" t="s">
        <v>60</v>
      </c>
      <c r="B25" s="67" t="n">
        <v>0.032</v>
      </c>
      <c r="C25" s="67" t="n">
        <v>0.037</v>
      </c>
      <c r="D25" s="58" t="n">
        <f aca="false">B6*B25</f>
        <v>9.664</v>
      </c>
      <c r="E25" s="58" t="n">
        <f aca="false">B7*C25</f>
        <v>170.496</v>
      </c>
      <c r="F25" s="58" t="n">
        <f aca="false">D25+E25</f>
        <v>180.16</v>
      </c>
      <c r="G25" s="157" t="n">
        <v>6.954</v>
      </c>
      <c r="H25" s="157" t="n">
        <v>139.206</v>
      </c>
      <c r="I25" s="60" t="n">
        <f aca="false">G25+H25</f>
        <v>146.16</v>
      </c>
      <c r="J25" s="61" t="n">
        <f aca="false">IF(D25&gt;0,G25/D25,0)</f>
        <v>0.719577814569536</v>
      </c>
      <c r="K25" s="61" t="n">
        <f aca="false">IF(E25&gt;0,H25/E25,0)</f>
        <v>0.816476632882883</v>
      </c>
      <c r="L25" s="62" t="n">
        <f aca="false">IF(F25&gt;0,I25/F25,0)</f>
        <v>0.811278863232682</v>
      </c>
      <c r="M25" s="158" t="n">
        <v>34788</v>
      </c>
      <c r="N25" s="64" t="n">
        <f aca="false">IF(I25&gt;0,M25/I25,0)</f>
        <v>238.013136288998</v>
      </c>
    </row>
    <row r="26" customFormat="false" ht="12.75" hidden="false" customHeight="false" outlineLevel="0" collapsed="false">
      <c r="A26" s="156" t="s">
        <v>61</v>
      </c>
      <c r="B26" s="67" t="n">
        <v>0.018</v>
      </c>
      <c r="C26" s="67" t="n">
        <v>0.021</v>
      </c>
      <c r="D26" s="58" t="n">
        <f aca="false">B6*B26</f>
        <v>5.436</v>
      </c>
      <c r="E26" s="58" t="n">
        <f aca="false">B7*C26</f>
        <v>96.768</v>
      </c>
      <c r="F26" s="58" t="n">
        <f aca="false">D26+E26</f>
        <v>102.204</v>
      </c>
      <c r="G26" s="157" t="n">
        <v>5.23</v>
      </c>
      <c r="H26" s="157" t="n">
        <v>94.561</v>
      </c>
      <c r="I26" s="60" t="n">
        <f aca="false">G26+H26</f>
        <v>99.791</v>
      </c>
      <c r="J26" s="61" t="n">
        <f aca="false">IF(D26&gt;0,G26/D26,0)</f>
        <v>0.962104488594555</v>
      </c>
      <c r="K26" s="61" t="n">
        <f aca="false">IF(E26&gt;0,H26/E26,0)</f>
        <v>0.977192873677249</v>
      </c>
      <c r="L26" s="62" t="n">
        <f aca="false">IF(F26&gt;0,I26/F26,0)</f>
        <v>0.976390356541818</v>
      </c>
      <c r="M26" s="158" t="n">
        <v>37920.58</v>
      </c>
      <c r="N26" s="64" t="n">
        <f aca="false">IF(I26&gt;0,M26/I26,0)</f>
        <v>380</v>
      </c>
    </row>
    <row r="27" customFormat="false" ht="12.75" hidden="false" customHeight="false" outlineLevel="0" collapsed="false">
      <c r="A27" s="156" t="s">
        <v>62</v>
      </c>
      <c r="B27" s="67" t="n">
        <v>0.009</v>
      </c>
      <c r="C27" s="67" t="n">
        <v>0.011</v>
      </c>
      <c r="D27" s="58" t="n">
        <f aca="false">B6*B27</f>
        <v>2.718</v>
      </c>
      <c r="E27" s="58" t="n">
        <f aca="false">B7*C27</f>
        <v>50.688</v>
      </c>
      <c r="F27" s="58" t="n">
        <f aca="false">D27+E27</f>
        <v>53.406</v>
      </c>
      <c r="G27" s="157" t="n">
        <v>2.536</v>
      </c>
      <c r="H27" s="157" t="n">
        <v>50.64</v>
      </c>
      <c r="I27" s="60" t="n">
        <f aca="false">G27+H27</f>
        <v>53.176</v>
      </c>
      <c r="J27" s="61" t="n">
        <f aca="false">IF(D27&gt;0,G27/D27,0)</f>
        <v>0.933038999264165</v>
      </c>
      <c r="K27" s="61" t="n">
        <f aca="false">IF(E27&gt;0,H27/E27,0)</f>
        <v>0.99905303030303</v>
      </c>
      <c r="L27" s="62" t="n">
        <f aca="false">IF(F27&gt;0,I27/F27,0)</f>
        <v>0.995693367786391</v>
      </c>
      <c r="M27" s="158" t="n">
        <v>7955.11</v>
      </c>
      <c r="N27" s="64" t="n">
        <f aca="false">IF(I27&gt;0,M27/I27,0)</f>
        <v>149.599631412667</v>
      </c>
    </row>
    <row r="28" customFormat="false" ht="12.75" hidden="false" customHeight="false" outlineLevel="0" collapsed="false">
      <c r="A28" s="159" t="s">
        <v>63</v>
      </c>
      <c r="B28" s="67" t="n">
        <v>0.39</v>
      </c>
      <c r="C28" s="67" t="n">
        <v>0.45</v>
      </c>
      <c r="D28" s="58" t="n">
        <f aca="false">B6*B28</f>
        <v>117.78</v>
      </c>
      <c r="E28" s="58" t="n">
        <f aca="false">B7*C28</f>
        <v>2073.6</v>
      </c>
      <c r="F28" s="58" t="n">
        <f aca="false">D28+E28</f>
        <v>2191.38</v>
      </c>
      <c r="G28" s="157" t="n">
        <v>115.87</v>
      </c>
      <c r="H28" s="157" t="n">
        <v>2123.06</v>
      </c>
      <c r="I28" s="60" t="n">
        <f aca="false">G28+H28</f>
        <v>2238.93</v>
      </c>
      <c r="J28" s="61" t="n">
        <f aca="false">IF(D28&gt;0,G28/D28,0)</f>
        <v>0.983783324842928</v>
      </c>
      <c r="K28" s="61" t="n">
        <f aca="false">IF(E28&gt;0,H28/E28,0)</f>
        <v>1.02385223765432</v>
      </c>
      <c r="L28" s="62" t="n">
        <f aca="false">IF(F28&gt;0,I28/F28,0)</f>
        <v>1.02169865564165</v>
      </c>
      <c r="M28" s="158" t="n">
        <v>161825.14</v>
      </c>
      <c r="N28" s="64" t="n">
        <f aca="false">IF(I28&gt;0,M28/I28,0)</f>
        <v>72.2778916714681</v>
      </c>
    </row>
    <row r="29" customFormat="false" ht="12.75" hidden="false" customHeight="false" outlineLevel="0" collapsed="false">
      <c r="A29" s="156" t="s">
        <v>64</v>
      </c>
      <c r="B29" s="67" t="n">
        <v>0.03</v>
      </c>
      <c r="C29" s="67" t="n">
        <v>0.04</v>
      </c>
      <c r="D29" s="58" t="n">
        <f aca="false">B6*B29</f>
        <v>9.06</v>
      </c>
      <c r="E29" s="58" t="n">
        <f aca="false">B7*C29</f>
        <v>184.32</v>
      </c>
      <c r="F29" s="58" t="n">
        <f aca="false">D29+E29</f>
        <v>193.38</v>
      </c>
      <c r="G29" s="157" t="n">
        <v>8.746</v>
      </c>
      <c r="H29" s="157" t="n">
        <v>166.254</v>
      </c>
      <c r="I29" s="60" t="n">
        <f aca="false">G29+H29</f>
        <v>175</v>
      </c>
      <c r="J29" s="61" t="n">
        <f aca="false">IF(D29&gt;0,G29/D29,0)</f>
        <v>0.965342163355408</v>
      </c>
      <c r="K29" s="61" t="n">
        <f aca="false">IF(E29&gt;0,H29/E29,0)</f>
        <v>0.901985677083333</v>
      </c>
      <c r="L29" s="62" t="n">
        <f aca="false">IF(F29&gt;0,I29/F29,0)</f>
        <v>0.904953976626332</v>
      </c>
      <c r="M29" s="158" t="n">
        <v>35910</v>
      </c>
      <c r="N29" s="64" t="n">
        <f aca="false">IF(I29&gt;0,M29/I29,0)</f>
        <v>205.2</v>
      </c>
    </row>
    <row r="30" customFormat="false" ht="12.75" hidden="false" customHeight="false" outlineLevel="0" collapsed="false">
      <c r="A30" s="156" t="s">
        <v>65</v>
      </c>
      <c r="B30" s="67" t="n">
        <v>0.009</v>
      </c>
      <c r="C30" s="67" t="n">
        <v>0.011</v>
      </c>
      <c r="D30" s="58" t="n">
        <f aca="false">B6*B30</f>
        <v>2.718</v>
      </c>
      <c r="E30" s="58" t="n">
        <f aca="false">B7*C30</f>
        <v>50.688</v>
      </c>
      <c r="F30" s="58" t="n">
        <f aca="false">D30+E30</f>
        <v>53.406</v>
      </c>
      <c r="G30" s="157" t="n">
        <v>2.697</v>
      </c>
      <c r="H30" s="157" t="n">
        <v>54.277</v>
      </c>
      <c r="I30" s="60" t="n">
        <f aca="false">G30+H30</f>
        <v>56.974</v>
      </c>
      <c r="J30" s="61" t="n">
        <f aca="false">IF(D30&gt;0,G30/D30,0)</f>
        <v>0.992273730684327</v>
      </c>
      <c r="K30" s="61" t="n">
        <f aca="false">IF(E30&gt;0,H30/E30,0)</f>
        <v>1.07080571338384</v>
      </c>
      <c r="L30" s="62" t="n">
        <f aca="false">IF(F30&gt;0,I30/F30,0)</f>
        <v>1.06680897277459</v>
      </c>
      <c r="M30" s="158" t="n">
        <v>10950.41</v>
      </c>
      <c r="N30" s="64" t="n">
        <f aca="false">IF(I30&gt;0,M30/I30,0)</f>
        <v>192.200126373433</v>
      </c>
    </row>
    <row r="31" customFormat="false" ht="12.75" hidden="false" customHeight="false" outlineLevel="0" collapsed="false">
      <c r="A31" s="156" t="s">
        <v>66</v>
      </c>
      <c r="B31" s="67" t="n">
        <v>0.004</v>
      </c>
      <c r="C31" s="67" t="n">
        <v>0.006</v>
      </c>
      <c r="D31" s="58" t="n">
        <f aca="false">B6*B31</f>
        <v>1.208</v>
      </c>
      <c r="E31" s="58" t="n">
        <f aca="false">B7*C31</f>
        <v>27.648</v>
      </c>
      <c r="F31" s="58" t="n">
        <f aca="false">D31+E31</f>
        <v>28.856</v>
      </c>
      <c r="G31" s="157" t="n">
        <v>1.032</v>
      </c>
      <c r="H31" s="157" t="n">
        <v>20.114</v>
      </c>
      <c r="I31" s="60" t="n">
        <f aca="false">G31+H31</f>
        <v>21.146</v>
      </c>
      <c r="J31" s="61" t="n">
        <f aca="false">IF(D31&gt;0,G31/D31,0)</f>
        <v>0.854304635761589</v>
      </c>
      <c r="K31" s="61" t="n">
        <f aca="false">IF(E31&gt;0,H31/E31,0)</f>
        <v>0.727502893518519</v>
      </c>
      <c r="L31" s="62" t="n">
        <f aca="false">IF(F31&gt;0,I31/F31,0)</f>
        <v>0.732811200443582</v>
      </c>
      <c r="M31" s="158" t="n">
        <v>7845.82</v>
      </c>
      <c r="N31" s="64" t="n">
        <f aca="false">IF(I31&gt;0,M31/I31,0)</f>
        <v>371.030927835052</v>
      </c>
    </row>
    <row r="32" customFormat="false" ht="12.75" hidden="false" customHeight="false" outlineLevel="0" collapsed="false">
      <c r="A32" s="156" t="s">
        <v>67</v>
      </c>
      <c r="B32" s="67" t="n">
        <v>1</v>
      </c>
      <c r="C32" s="67" t="n">
        <v>1</v>
      </c>
      <c r="D32" s="58" t="n">
        <f aca="false">B6*B32</f>
        <v>302</v>
      </c>
      <c r="E32" s="58" t="n">
        <f aca="false">B7*C32</f>
        <v>4608</v>
      </c>
      <c r="F32" s="58" t="n">
        <f aca="false">D32+E32</f>
        <v>4910</v>
      </c>
      <c r="G32" s="157" t="n">
        <v>318.1</v>
      </c>
      <c r="H32" s="157" t="n">
        <v>4780.9</v>
      </c>
      <c r="I32" s="60" t="n">
        <f aca="false">G32+H32</f>
        <v>5099</v>
      </c>
      <c r="J32" s="61" t="n">
        <f aca="false">IF(D32&gt;0,G32/D32,0)</f>
        <v>1.05331125827815</v>
      </c>
      <c r="K32" s="61" t="n">
        <f aca="false">IF(E32&gt;0,H32/E32,0)</f>
        <v>1.03752170138889</v>
      </c>
      <c r="L32" s="62" t="n">
        <f aca="false">IF(F32&gt;0,I32/F32,0)</f>
        <v>1.03849287169043</v>
      </c>
      <c r="M32" s="158" t="n">
        <v>30084.1</v>
      </c>
      <c r="N32" s="64" t="n">
        <f aca="false">IF(I32&gt;0,M32/I32,0)</f>
        <v>5.9</v>
      </c>
    </row>
    <row r="33" customFormat="false" ht="12.75" hidden="false" customHeight="false" outlineLevel="0" collapsed="false">
      <c r="A33" s="156" t="s">
        <v>68</v>
      </c>
      <c r="B33" s="67" t="n">
        <v>0.025</v>
      </c>
      <c r="C33" s="67" t="n">
        <v>0.029</v>
      </c>
      <c r="D33" s="58" t="n">
        <f aca="false">B6*B33</f>
        <v>7.55</v>
      </c>
      <c r="E33" s="58" t="n">
        <f aca="false">B7*C33</f>
        <v>133.632</v>
      </c>
      <c r="F33" s="58" t="n">
        <f aca="false">D33+E33</f>
        <v>141.182</v>
      </c>
      <c r="G33" s="157" t="n">
        <v>6.839</v>
      </c>
      <c r="H33" s="157" t="n">
        <v>129.241</v>
      </c>
      <c r="I33" s="60" t="n">
        <f aca="false">G33+H33</f>
        <v>136.08</v>
      </c>
      <c r="J33" s="61" t="n">
        <f aca="false">IF(D33&gt;0,G33/D33,0)</f>
        <v>0.905827814569536</v>
      </c>
      <c r="K33" s="61" t="n">
        <f aca="false">IF(E33&gt;0,H33/E33,0)</f>
        <v>0.967141103927203</v>
      </c>
      <c r="L33" s="62" t="n">
        <f aca="false">IF(F33&gt;0,I33/F33,0)</f>
        <v>0.963862248728591</v>
      </c>
      <c r="M33" s="158" t="n">
        <v>4957.06</v>
      </c>
      <c r="N33" s="64" t="n">
        <f aca="false">IF(I33&gt;0,M33/I33,0)</f>
        <v>36.4275426219871</v>
      </c>
    </row>
    <row r="34" customFormat="false" ht="12.75" hidden="false" customHeight="false" outlineLevel="0" collapsed="false">
      <c r="A34" s="156" t="s">
        <v>69</v>
      </c>
      <c r="B34" s="67" t="n">
        <v>0.03</v>
      </c>
      <c r="C34" s="67" t="n">
        <v>0.043</v>
      </c>
      <c r="D34" s="58" t="n">
        <f aca="false">B6*B34</f>
        <v>9.06</v>
      </c>
      <c r="E34" s="58" t="n">
        <f aca="false">B7*C34</f>
        <v>198.144</v>
      </c>
      <c r="F34" s="58" t="n">
        <f aca="false">D34+E34</f>
        <v>207.204</v>
      </c>
      <c r="G34" s="157" t="n">
        <v>9.403</v>
      </c>
      <c r="H34" s="157" t="n">
        <v>188.329</v>
      </c>
      <c r="I34" s="60" t="n">
        <f aca="false">G34+H34</f>
        <v>197.732</v>
      </c>
      <c r="J34" s="61" t="n">
        <f aca="false">IF(D34&gt;0,G34/D34,0)</f>
        <v>1.0378587196468</v>
      </c>
      <c r="K34" s="61" t="n">
        <f aca="false">IF(E34&gt;0,H34/E34,0)</f>
        <v>0.950465318152455</v>
      </c>
      <c r="L34" s="62" t="n">
        <f aca="false">IF(F34&gt;0,I34/F34,0)</f>
        <v>0.954286596783846</v>
      </c>
      <c r="M34" s="158" t="n">
        <v>11871.6</v>
      </c>
      <c r="N34" s="64" t="n">
        <f aca="false">IF(I34&gt;0,M34/I34,0)</f>
        <v>60.0388404507111</v>
      </c>
    </row>
    <row r="35" customFormat="false" ht="12.75" hidden="false" customHeight="false" outlineLevel="0" collapsed="false">
      <c r="A35" s="156" t="s">
        <v>70</v>
      </c>
      <c r="B35" s="67" t="n">
        <v>0.008</v>
      </c>
      <c r="C35" s="67" t="n">
        <v>0.012</v>
      </c>
      <c r="D35" s="58" t="n">
        <f aca="false">B6*B35</f>
        <v>2.416</v>
      </c>
      <c r="E35" s="58" t="n">
        <f aca="false">B7*C35</f>
        <v>55.296</v>
      </c>
      <c r="F35" s="58" t="n">
        <f aca="false">D35+E35</f>
        <v>57.712</v>
      </c>
      <c r="G35" s="157" t="n">
        <v>2.235</v>
      </c>
      <c r="H35" s="157" t="n">
        <v>46.137</v>
      </c>
      <c r="I35" s="60" t="n">
        <f aca="false">G35+H35</f>
        <v>48.372</v>
      </c>
      <c r="J35" s="61" t="n">
        <f aca="false">IF(D35&gt;0,G35/D35,0)</f>
        <v>0.925082781456954</v>
      </c>
      <c r="K35" s="61" t="n">
        <f aca="false">IF(E35&gt;0,H35/E35,0)</f>
        <v>0.834364149305556</v>
      </c>
      <c r="L35" s="62" t="n">
        <f aca="false">IF(F35&gt;0,I35/F35,0)</f>
        <v>0.838161907402273</v>
      </c>
      <c r="M35" s="158" t="n">
        <v>2036.49</v>
      </c>
      <c r="N35" s="64" t="n">
        <f aca="false">IF(I35&gt;0,M35/I35,0)</f>
        <v>42.1005953857604</v>
      </c>
    </row>
    <row r="36" customFormat="false" ht="12.75" hidden="false" customHeight="false" outlineLevel="0" collapsed="false">
      <c r="A36" s="156" t="s">
        <v>71</v>
      </c>
      <c r="B36" s="67" t="n">
        <v>0.025</v>
      </c>
      <c r="C36" s="67" t="n">
        <v>0.03</v>
      </c>
      <c r="D36" s="58" t="n">
        <f aca="false">B6*B36</f>
        <v>7.55</v>
      </c>
      <c r="E36" s="58" t="n">
        <f aca="false">B7*C36</f>
        <v>138.24</v>
      </c>
      <c r="F36" s="58" t="n">
        <f aca="false">D36+E36</f>
        <v>145.79</v>
      </c>
      <c r="G36" s="157" t="n">
        <v>7.304</v>
      </c>
      <c r="H36" s="157" t="n">
        <v>137.799</v>
      </c>
      <c r="I36" s="60" t="n">
        <f aca="false">G36+H36</f>
        <v>145.103</v>
      </c>
      <c r="J36" s="61" t="n">
        <f aca="false">IF(D36&gt;0,G36/D36,0)</f>
        <v>0.967417218543046</v>
      </c>
      <c r="K36" s="61" t="n">
        <f aca="false">IF(E36&gt;0,H36/E36,0)</f>
        <v>0.996809895833333</v>
      </c>
      <c r="L36" s="62" t="n">
        <f aca="false">IF(F36&gt;0,I36/F36,0)</f>
        <v>0.995287742643528</v>
      </c>
      <c r="M36" s="158" t="n">
        <v>11146.37</v>
      </c>
      <c r="N36" s="64" t="n">
        <f aca="false">IF(I36&gt;0,M36/I36,0)</f>
        <v>76.816950717766</v>
      </c>
    </row>
    <row r="37" customFormat="false" ht="12.75" hidden="false" customHeight="false" outlineLevel="0" collapsed="false">
      <c r="A37" s="156" t="s">
        <v>72</v>
      </c>
      <c r="B37" s="67" t="n">
        <v>0.012</v>
      </c>
      <c r="C37" s="67" t="n">
        <v>0.02</v>
      </c>
      <c r="D37" s="58" t="n">
        <f aca="false">B6*B37</f>
        <v>3.624</v>
      </c>
      <c r="E37" s="58" t="n">
        <f aca="false">B7*C37</f>
        <v>92.16</v>
      </c>
      <c r="F37" s="58" t="n">
        <f aca="false">D37+E37</f>
        <v>95.784</v>
      </c>
      <c r="G37" s="157" t="n">
        <v>3.262</v>
      </c>
      <c r="H37" s="157" t="n">
        <v>92.802</v>
      </c>
      <c r="I37" s="60" t="n">
        <f aca="false">G37+H37</f>
        <v>96.064</v>
      </c>
      <c r="J37" s="61" t="n">
        <f aca="false">IF(D37&gt;0,G37/D37,0)</f>
        <v>0.900110375275938</v>
      </c>
      <c r="K37" s="61" t="n">
        <f aca="false">IF(E37&gt;0,H37/E37,0)</f>
        <v>1.00696614583333</v>
      </c>
      <c r="L37" s="62" t="n">
        <f aca="false">IF(F37&gt;0,I37/F37,0)</f>
        <v>1.00292324396559</v>
      </c>
      <c r="M37" s="158" t="n">
        <v>11155.2</v>
      </c>
      <c r="N37" s="64" t="n">
        <f aca="false">IF(I37&gt;0,M37/I37,0)</f>
        <v>116.122584943371</v>
      </c>
    </row>
    <row r="38" customFormat="false" ht="12.75" hidden="false" customHeight="false" outlineLevel="0" collapsed="false">
      <c r="A38" s="156" t="s">
        <v>73</v>
      </c>
      <c r="B38" s="67" t="n">
        <v>0.009</v>
      </c>
      <c r="C38" s="67" t="n">
        <v>0.011</v>
      </c>
      <c r="D38" s="58" t="n">
        <f aca="false">B6*B38</f>
        <v>2.718</v>
      </c>
      <c r="E38" s="58" t="n">
        <f aca="false">B7*C38</f>
        <v>50.688</v>
      </c>
      <c r="F38" s="58" t="n">
        <f aca="false">D38+E38</f>
        <v>53.406</v>
      </c>
      <c r="G38" s="157" t="n">
        <v>2.473</v>
      </c>
      <c r="H38" s="157" t="n">
        <v>40.312</v>
      </c>
      <c r="I38" s="60" t="n">
        <f aca="false">G38+H38</f>
        <v>42.785</v>
      </c>
      <c r="J38" s="61" t="n">
        <f aca="false">IF(D38&gt;0,G38/D38,0)</f>
        <v>0.909860191317145</v>
      </c>
      <c r="K38" s="61" t="n">
        <f aca="false">IF(E38&gt;0,H38/E38,0)</f>
        <v>0.795296717171717</v>
      </c>
      <c r="L38" s="62" t="n">
        <f aca="false">IF(F38&gt;0,I38/F38,0)</f>
        <v>0.801127214170693</v>
      </c>
      <c r="M38" s="158" t="n">
        <v>7553.55</v>
      </c>
      <c r="N38" s="64" t="n">
        <f aca="false">IF(I38&gt;0,M38/I38,0)</f>
        <v>176.546686922987</v>
      </c>
    </row>
    <row r="39" customFormat="false" ht="12.75" hidden="false" customHeight="false" outlineLevel="0" collapsed="false">
      <c r="A39" s="156" t="s">
        <v>74</v>
      </c>
      <c r="B39" s="67" t="n">
        <v>0.095</v>
      </c>
      <c r="C39" s="67" t="n">
        <v>0.1</v>
      </c>
      <c r="D39" s="58" t="n">
        <f aca="false">B6*B39</f>
        <v>28.69</v>
      </c>
      <c r="E39" s="58" t="n">
        <f aca="false">B7*C39</f>
        <v>460.8</v>
      </c>
      <c r="F39" s="58" t="n">
        <f aca="false">D39+E39</f>
        <v>489.49</v>
      </c>
      <c r="G39" s="157" t="n">
        <v>23.503</v>
      </c>
      <c r="H39" s="157" t="n">
        <v>411.117</v>
      </c>
      <c r="I39" s="60" t="n">
        <f aca="false">G39+H39</f>
        <v>434.62</v>
      </c>
      <c r="J39" s="61" t="n">
        <f aca="false">IF(D39&gt;0,G39/D39,0)</f>
        <v>0.819205298013245</v>
      </c>
      <c r="K39" s="61" t="n">
        <f aca="false">IF(E39&gt;0,H39/E39,0)</f>
        <v>0.892180989583333</v>
      </c>
      <c r="L39" s="62" t="n">
        <f aca="false">IF(F39&gt;0,I39/F39,0)</f>
        <v>0.887903736542115</v>
      </c>
      <c r="M39" s="158" t="n">
        <v>32489.43</v>
      </c>
      <c r="N39" s="64" t="n">
        <f aca="false">IF(I39&gt;0,M39/I39,0)</f>
        <v>74.7536468639271</v>
      </c>
    </row>
    <row r="40" customFormat="false" ht="12.75" hidden="false" customHeight="false" outlineLevel="0" collapsed="false">
      <c r="A40" s="156" t="s">
        <v>75</v>
      </c>
      <c r="B40" s="67" t="n">
        <v>0.1</v>
      </c>
      <c r="C40" s="67" t="n">
        <v>0.1</v>
      </c>
      <c r="D40" s="58" t="n">
        <f aca="false">B6*B40</f>
        <v>30.2</v>
      </c>
      <c r="E40" s="58" t="n">
        <f aca="false">B7*C40</f>
        <v>460.8</v>
      </c>
      <c r="F40" s="58" t="n">
        <f aca="false">D40+E40</f>
        <v>491</v>
      </c>
      <c r="G40" s="157" t="n">
        <v>30.2</v>
      </c>
      <c r="H40" s="157" t="n">
        <v>462.2</v>
      </c>
      <c r="I40" s="60" t="n">
        <f aca="false">G40+H40</f>
        <v>492.4</v>
      </c>
      <c r="J40" s="61" t="n">
        <f aca="false">IF(D40&gt;0,G40/D40,0)</f>
        <v>1</v>
      </c>
      <c r="K40" s="61" t="n">
        <f aca="false">IF(E40&gt;0,H40/E40,0)</f>
        <v>1.00303819444444</v>
      </c>
      <c r="L40" s="62" t="n">
        <f aca="false">IF(F40&gt;0,I40/F40,0)</f>
        <v>1.00285132382892</v>
      </c>
      <c r="M40" s="158" t="n">
        <v>15988.67</v>
      </c>
      <c r="N40" s="64" t="n">
        <f aca="false">IF(I40&gt;0,M40/I40,0)</f>
        <v>32.4708976441917</v>
      </c>
    </row>
    <row r="41" customFormat="false" ht="12.75" hidden="false" customHeight="false" outlineLevel="0" collapsed="false">
      <c r="A41" s="156" t="s">
        <v>76</v>
      </c>
      <c r="B41" s="57" t="n">
        <v>0.12</v>
      </c>
      <c r="C41" s="57" t="n">
        <v>0.14</v>
      </c>
      <c r="D41" s="58" t="n">
        <f aca="false">B6*B41</f>
        <v>36.24</v>
      </c>
      <c r="E41" s="58" t="n">
        <f aca="false">B7*C41</f>
        <v>645.12</v>
      </c>
      <c r="F41" s="58" t="n">
        <f aca="false">D41+E41</f>
        <v>681.36</v>
      </c>
      <c r="G41" s="157" t="n">
        <v>25.218</v>
      </c>
      <c r="H41" s="157" t="n">
        <v>518.726</v>
      </c>
      <c r="I41" s="60" t="n">
        <f aca="false">G41+H41</f>
        <v>543.944</v>
      </c>
      <c r="J41" s="61" t="n">
        <f aca="false">IF(D41&gt;0,G41/D41,0)</f>
        <v>0.695860927152318</v>
      </c>
      <c r="K41" s="61" t="n">
        <f aca="false">IF(E41&gt;0,H41/E41,0)</f>
        <v>0.804076760912698</v>
      </c>
      <c r="L41" s="62" t="n">
        <f aca="false">IF(F41&gt;0,I41/F41,0)</f>
        <v>0.798321005048726</v>
      </c>
      <c r="M41" s="158" t="n">
        <v>36840.73</v>
      </c>
      <c r="N41" s="64" t="n">
        <f aca="false">IF(I41&gt;0,M41/I41,0)</f>
        <v>67.7289022399365</v>
      </c>
    </row>
    <row r="42" customFormat="false" ht="12.75" hidden="false" customHeight="false" outlineLevel="0" collapsed="false">
      <c r="A42" s="156" t="s">
        <v>77</v>
      </c>
      <c r="B42" s="67" t="n">
        <v>0.18</v>
      </c>
      <c r="C42" s="67" t="n">
        <v>0.22</v>
      </c>
      <c r="D42" s="58" t="n">
        <f aca="false">B6*B42</f>
        <v>54.36</v>
      </c>
      <c r="E42" s="58" t="n">
        <f aca="false">B7*C42</f>
        <v>1013.76</v>
      </c>
      <c r="F42" s="58" t="n">
        <f aca="false">D42+E42</f>
        <v>1068.12</v>
      </c>
      <c r="G42" s="157" t="n">
        <v>48.241</v>
      </c>
      <c r="H42" s="157" t="n">
        <v>955.733</v>
      </c>
      <c r="I42" s="60" t="n">
        <f aca="false">G42+H42</f>
        <v>1003.974</v>
      </c>
      <c r="J42" s="61" t="n">
        <f aca="false">IF(D42&gt;0,G42/D42,0)</f>
        <v>0.887435614422369</v>
      </c>
      <c r="K42" s="61" t="n">
        <f aca="false">IF(E42&gt;0,H42/E42,0)</f>
        <v>0.94276061395202</v>
      </c>
      <c r="L42" s="62" t="n">
        <f aca="false">IF(F42&gt;0,I42/F42,0)</f>
        <v>0.939944950005617</v>
      </c>
      <c r="M42" s="158" t="n">
        <v>81157.49</v>
      </c>
      <c r="N42" s="64" t="n">
        <f aca="false">IF(I42&gt;0,M42/I42,0)</f>
        <v>80.8362467553941</v>
      </c>
    </row>
    <row r="43" customFormat="false" ht="12.75" hidden="false" customHeight="false" outlineLevel="0" collapsed="false">
      <c r="A43" s="156" t="s">
        <v>78</v>
      </c>
      <c r="B43" s="67" t="n">
        <v>0.04</v>
      </c>
      <c r="C43" s="67" t="n">
        <v>0.05</v>
      </c>
      <c r="D43" s="58" t="n">
        <f aca="false">B6*B43</f>
        <v>12.08</v>
      </c>
      <c r="E43" s="58" t="n">
        <f aca="false">B7*C43</f>
        <v>230.4</v>
      </c>
      <c r="F43" s="58" t="n">
        <f aca="false">D43+E43</f>
        <v>242.48</v>
      </c>
      <c r="G43" s="157" t="n">
        <v>12.08</v>
      </c>
      <c r="H43" s="157" t="n">
        <v>233.53</v>
      </c>
      <c r="I43" s="60" t="n">
        <f aca="false">G43+H43</f>
        <v>245.61</v>
      </c>
      <c r="J43" s="61" t="n">
        <f aca="false">IF(D43&gt;0,G43/D43,0)</f>
        <v>1</v>
      </c>
      <c r="K43" s="61" t="n">
        <f aca="false">IF(E43&gt;0,H43/E43,0)</f>
        <v>1.01358506944444</v>
      </c>
      <c r="L43" s="62" t="n">
        <f aca="false">IF(F43&gt;0,I43/F43,0)</f>
        <v>1.01290828109535</v>
      </c>
      <c r="M43" s="158" t="n">
        <v>16076.29</v>
      </c>
      <c r="N43" s="64" t="n">
        <f aca="false">IF(I43&gt;0,M43/I43,0)</f>
        <v>65.454541753186</v>
      </c>
    </row>
    <row r="44" customFormat="false" ht="12.75" hidden="false" customHeight="false" outlineLevel="0" collapsed="false">
      <c r="A44" s="159" t="s">
        <v>79</v>
      </c>
      <c r="B44" s="69" t="n">
        <v>0.06</v>
      </c>
      <c r="C44" s="69" t="n">
        <v>0.08</v>
      </c>
      <c r="D44" s="58" t="n">
        <f aca="false">B6*B44</f>
        <v>18.12</v>
      </c>
      <c r="E44" s="58" t="n">
        <f aca="false">B7*C44</f>
        <v>368.64</v>
      </c>
      <c r="F44" s="58" t="n">
        <f aca="false">D44+E44</f>
        <v>386.76</v>
      </c>
      <c r="G44" s="157" t="n">
        <v>18.12</v>
      </c>
      <c r="H44" s="157" t="n">
        <v>365.78</v>
      </c>
      <c r="I44" s="60" t="n">
        <f aca="false">G44+H44</f>
        <v>383.9</v>
      </c>
      <c r="J44" s="61" t="n">
        <f aca="false">IF(D44&gt;0,G44/D44,0)</f>
        <v>1</v>
      </c>
      <c r="K44" s="61" t="n">
        <f aca="false">IF(E44&gt;0,H44/E44,0)</f>
        <v>0.992241753472222</v>
      </c>
      <c r="L44" s="62" t="n">
        <f aca="false">IF(F44&gt;0,I44/F44,0)</f>
        <v>0.992605233219568</v>
      </c>
      <c r="M44" s="158" t="n">
        <v>29476</v>
      </c>
      <c r="N44" s="64" t="n">
        <f aca="false">IF(I44&gt;0,M44/I44,0)</f>
        <v>76.7804115655119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690.372</v>
      </c>
      <c r="E45" s="72" t="n">
        <f aca="false">SUM(E22:E44)</f>
        <v>11589.12</v>
      </c>
      <c r="F45" s="72" t="n">
        <f aca="false">D45+E45</f>
        <v>12279.492</v>
      </c>
      <c r="G45" s="73" t="n">
        <f aca="false">SUM(G22:G44)</f>
        <v>675.726</v>
      </c>
      <c r="H45" s="73" t="n">
        <f aca="false">SUM(H22:H44)</f>
        <v>11486.742</v>
      </c>
      <c r="I45" s="74" t="n">
        <f aca="false">G45+H45</f>
        <v>12162.468</v>
      </c>
      <c r="J45" s="75" t="n">
        <f aca="false">IF(G45&gt;0,G45/D45,0)</f>
        <v>0.978785350506683</v>
      </c>
      <c r="K45" s="75" t="n">
        <f aca="false">IF(E45&gt;0,H45/E45,0)</f>
        <v>0.991166024685222</v>
      </c>
      <c r="L45" s="75" t="n">
        <f aca="false">IF(F45&gt;0,I45/F45,0)</f>
        <v>0.990469964066918</v>
      </c>
      <c r="M45" s="76" t="n">
        <f aca="false">SUM(SUM(M22:M44))</f>
        <v>728630.81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27.18</v>
      </c>
      <c r="E47" s="80" t="n">
        <f aca="false">SUM(E22:E24)</f>
        <v>479.232</v>
      </c>
      <c r="F47" s="80" t="n">
        <f aca="false">SUM(F22:F24)</f>
        <v>506.412</v>
      </c>
      <c r="G47" s="80" t="n">
        <f aca="false">SUM(G22:G24)</f>
        <v>25.683</v>
      </c>
      <c r="H47" s="80" t="n">
        <f aca="false">SUM(H22:H24)</f>
        <v>476.024</v>
      </c>
      <c r="I47" s="80" t="n">
        <f aca="false">SUM(I22:I24)</f>
        <v>501.707</v>
      </c>
      <c r="J47" s="81" t="n">
        <f aca="false">IF(G47=0,0,G47/D47)</f>
        <v>0.944922737306843</v>
      </c>
      <c r="K47" s="81" t="n">
        <f aca="false">IF(H47=0,0,H47/E47)</f>
        <v>0.993305956196581</v>
      </c>
      <c r="L47" s="81" t="n">
        <f aca="false">IF(I47&gt;0,I47/F47,0)</f>
        <v>0.990709145912814</v>
      </c>
      <c r="M47" s="82" t="n">
        <f aca="false">SUM(M22:M24)</f>
        <v>140602.77</v>
      </c>
      <c r="N47" s="83" t="n">
        <f aca="false">IF(M47=0,0,M47/I47)</f>
        <v>280.248770696841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88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87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/>
    </row>
    <row r="4" customFormat="false" ht="12.75" hidden="false" customHeight="false" outlineLevel="0" collapsed="false">
      <c r="A4" s="16" t="s">
        <v>28</v>
      </c>
      <c r="B4" s="14"/>
    </row>
    <row r="5" customFormat="false" ht="12.75" hidden="false" customHeight="false" outlineLevel="0" collapsed="false">
      <c r="A5" s="17" t="s">
        <v>29</v>
      </c>
      <c r="B5" s="18" t="n">
        <f aca="false">B6+B7</f>
        <v>0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/>
    </row>
    <row r="8" customFormat="false" ht="12.75" hidden="false" customHeight="false" outlineLevel="0" collapsed="false">
      <c r="A8" s="23" t="s">
        <v>32</v>
      </c>
      <c r="B8" s="24"/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0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0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0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0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0</v>
      </c>
      <c r="F22" s="58" t="n">
        <f aca="false">D22+E22</f>
        <v>0</v>
      </c>
      <c r="G22" s="157"/>
      <c r="H22" s="157"/>
      <c r="I22" s="60" t="n">
        <f aca="false">G22+H22</f>
        <v>0</v>
      </c>
      <c r="J22" s="61" t="n">
        <f aca="false">IF(D22&gt;0,G22/D22,0)</f>
        <v>0</v>
      </c>
      <c r="K22" s="61" t="n">
        <f aca="false">IF(E22&gt;0,H22/E22,0)</f>
        <v>0</v>
      </c>
      <c r="L22" s="62" t="n">
        <f aca="false">IF(I22&gt;0,I22/F22,0)</f>
        <v>0</v>
      </c>
      <c r="M22" s="158"/>
      <c r="N22" s="64" t="n">
        <f aca="false">IF(I22&gt;0,M22/I22,0)</f>
        <v>0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0</v>
      </c>
      <c r="F23" s="58" t="n">
        <f aca="false">D23+E23</f>
        <v>0</v>
      </c>
      <c r="G23" s="157"/>
      <c r="H23" s="157"/>
      <c r="I23" s="60" t="n">
        <f aca="false">G23+H23</f>
        <v>0</v>
      </c>
      <c r="J23" s="61" t="n">
        <f aca="false">IF(D23&gt;0,G23/D23,0)</f>
        <v>0</v>
      </c>
      <c r="K23" s="61" t="n">
        <f aca="false">IF(E23&gt;0,H23/E23,0)</f>
        <v>0</v>
      </c>
      <c r="L23" s="62" t="n">
        <f aca="false">IF(F23&gt;0,I23/F23,0)</f>
        <v>0</v>
      </c>
      <c r="M23" s="158"/>
      <c r="N23" s="64" t="n">
        <f aca="false">IF(I23&gt;0,M23/I23,0)</f>
        <v>0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0</v>
      </c>
      <c r="F24" s="58" t="n">
        <f aca="false">D24+E24</f>
        <v>0</v>
      </c>
      <c r="G24" s="157"/>
      <c r="H24" s="157"/>
      <c r="I24" s="60" t="n">
        <f aca="false">G24+H24</f>
        <v>0</v>
      </c>
      <c r="J24" s="61" t="n">
        <f aca="false">IF(D24&gt;0,G24/D24,0)</f>
        <v>0</v>
      </c>
      <c r="K24" s="61" t="n">
        <f aca="false">IF(E24&gt;0,H24/E24,0)</f>
        <v>0</v>
      </c>
      <c r="L24" s="62" t="n">
        <f aca="false">IF(F24&gt;0,I24/F24,0)</f>
        <v>0</v>
      </c>
      <c r="M24" s="158"/>
      <c r="N24" s="64" t="n">
        <f aca="false">IF(I24&gt;0,M24/I24,0)</f>
        <v>0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58" t="n">
        <f aca="false">B6*B25</f>
        <v>0</v>
      </c>
      <c r="E25" s="58" t="n">
        <f aca="false">B7*C25</f>
        <v>0</v>
      </c>
      <c r="F25" s="58" t="n">
        <f aca="false">D25+E25</f>
        <v>0</v>
      </c>
      <c r="G25" s="157"/>
      <c r="H25" s="157"/>
      <c r="I25" s="60" t="n">
        <f aca="false">G25+H25</f>
        <v>0</v>
      </c>
      <c r="J25" s="61" t="n">
        <f aca="false">IF(D25&gt;0,G25/D25,0)</f>
        <v>0</v>
      </c>
      <c r="K25" s="61" t="n">
        <f aca="false">IF(E25&gt;0,H25/E25,0)</f>
        <v>0</v>
      </c>
      <c r="L25" s="62" t="n">
        <f aca="false">IF(F25&gt;0,I25/F25,0)</f>
        <v>0</v>
      </c>
      <c r="M25" s="158"/>
      <c r="N25" s="64" t="n">
        <f aca="false">IF(I25&gt;0,M25/I25,0)</f>
        <v>0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58" t="n">
        <f aca="false">B6*B26</f>
        <v>0</v>
      </c>
      <c r="E26" s="58" t="n">
        <f aca="false">B7*C26</f>
        <v>0</v>
      </c>
      <c r="F26" s="58" t="n">
        <f aca="false">D26+E26</f>
        <v>0</v>
      </c>
      <c r="G26" s="157"/>
      <c r="H26" s="157"/>
      <c r="I26" s="60" t="n">
        <f aca="false">G26+H26</f>
        <v>0</v>
      </c>
      <c r="J26" s="61" t="n">
        <f aca="false">IF(D26&gt;0,G26/D26,0)</f>
        <v>0</v>
      </c>
      <c r="K26" s="61" t="n">
        <f aca="false">IF(E26&gt;0,H26/E26,0)</f>
        <v>0</v>
      </c>
      <c r="L26" s="62" t="n">
        <f aca="false">IF(F26&gt;0,I26/F26,0)</f>
        <v>0</v>
      </c>
      <c r="M26" s="158"/>
      <c r="N26" s="64" t="n">
        <f aca="false">IF(I26&gt;0,M26/I26,0)</f>
        <v>0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0</v>
      </c>
      <c r="E27" s="58" t="n">
        <f aca="false">B7*C27</f>
        <v>0</v>
      </c>
      <c r="F27" s="58" t="n">
        <f aca="false">D27+E27</f>
        <v>0</v>
      </c>
      <c r="G27" s="157"/>
      <c r="H27" s="157"/>
      <c r="I27" s="60" t="n">
        <f aca="false">G27+H27</f>
        <v>0</v>
      </c>
      <c r="J27" s="61" t="n">
        <f aca="false">IF(D27&gt;0,G27/D27,0)</f>
        <v>0</v>
      </c>
      <c r="K27" s="61" t="n">
        <f aca="false">IF(E27&gt;0,H27/E27,0)</f>
        <v>0</v>
      </c>
      <c r="L27" s="62" t="n">
        <f aca="false">IF(F27&gt;0,I27/F27,0)</f>
        <v>0</v>
      </c>
      <c r="M27" s="158"/>
      <c r="N27" s="64" t="n">
        <f aca="false">IF(I27&gt;0,M27/I27,0)</f>
        <v>0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58" t="n">
        <f aca="false">B6*B28</f>
        <v>0</v>
      </c>
      <c r="E28" s="58" t="n">
        <f aca="false">B7*C28</f>
        <v>0</v>
      </c>
      <c r="F28" s="58" t="n">
        <f aca="false">D28+E28</f>
        <v>0</v>
      </c>
      <c r="G28" s="157"/>
      <c r="H28" s="157"/>
      <c r="I28" s="60" t="n">
        <f aca="false">G28+H28</f>
        <v>0</v>
      </c>
      <c r="J28" s="61" t="n">
        <f aca="false">IF(D28&gt;0,G28/D28,0)</f>
        <v>0</v>
      </c>
      <c r="K28" s="61" t="n">
        <f aca="false">IF(E28&gt;0,H28/E28,0)</f>
        <v>0</v>
      </c>
      <c r="L28" s="62" t="n">
        <f aca="false">IF(F28&gt;0,I28/F28,0)</f>
        <v>0</v>
      </c>
      <c r="M28" s="158"/>
      <c r="N28" s="64" t="n">
        <f aca="false">IF(I28&gt;0,M28/I28,0)</f>
        <v>0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58" t="n">
        <f aca="false">B6*B29</f>
        <v>0</v>
      </c>
      <c r="E29" s="58" t="n">
        <f aca="false">B7*C29</f>
        <v>0</v>
      </c>
      <c r="F29" s="58" t="n">
        <f aca="false">D29+E29</f>
        <v>0</v>
      </c>
      <c r="G29" s="157"/>
      <c r="H29" s="157"/>
      <c r="I29" s="60" t="n">
        <f aca="false">G29+H29</f>
        <v>0</v>
      </c>
      <c r="J29" s="61" t="n">
        <f aca="false">IF(D29&gt;0,G29/D29,0)</f>
        <v>0</v>
      </c>
      <c r="K29" s="61" t="n">
        <f aca="false">IF(E29&gt;0,H29/E29,0)</f>
        <v>0</v>
      </c>
      <c r="L29" s="62" t="n">
        <f aca="false">IF(F29&gt;0,I29/F29,0)</f>
        <v>0</v>
      </c>
      <c r="M29" s="158"/>
      <c r="N29" s="64" t="n">
        <f aca="false">IF(I29&gt;0,M29/I29,0)</f>
        <v>0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58" t="n">
        <f aca="false">B6*B30</f>
        <v>0</v>
      </c>
      <c r="E30" s="58" t="n">
        <f aca="false">B7*C30</f>
        <v>0</v>
      </c>
      <c r="F30" s="58" t="n">
        <f aca="false">D30+E30</f>
        <v>0</v>
      </c>
      <c r="G30" s="157"/>
      <c r="H30" s="157"/>
      <c r="I30" s="60" t="n">
        <f aca="false">G30+H30</f>
        <v>0</v>
      </c>
      <c r="J30" s="61" t="n">
        <f aca="false">IF(D30&gt;0,G30/D30,0)</f>
        <v>0</v>
      </c>
      <c r="K30" s="61" t="n">
        <f aca="false">IF(E30&gt;0,H30/E30,0)</f>
        <v>0</v>
      </c>
      <c r="L30" s="62" t="n">
        <f aca="false">IF(F30&gt;0,I30/F30,0)</f>
        <v>0</v>
      </c>
      <c r="M30" s="158"/>
      <c r="N30" s="64" t="n">
        <f aca="false">IF(I30&gt;0,M30/I30,0)</f>
        <v>0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58" t="n">
        <f aca="false">B6*B31</f>
        <v>0</v>
      </c>
      <c r="E31" s="58" t="n">
        <f aca="false">B7*C31</f>
        <v>0</v>
      </c>
      <c r="F31" s="58" t="n">
        <f aca="false">D31+E31</f>
        <v>0</v>
      </c>
      <c r="G31" s="157"/>
      <c r="H31" s="157"/>
      <c r="I31" s="60" t="n">
        <f aca="false">G31+H31</f>
        <v>0</v>
      </c>
      <c r="J31" s="61" t="n">
        <f aca="false">IF(D31&gt;0,G31/D31,0)</f>
        <v>0</v>
      </c>
      <c r="K31" s="61" t="n">
        <f aca="false">IF(E31&gt;0,H31/E31,0)</f>
        <v>0</v>
      </c>
      <c r="L31" s="62" t="n">
        <f aca="false">IF(F31&gt;0,I31/F31,0)</f>
        <v>0</v>
      </c>
      <c r="M31" s="158"/>
      <c r="N31" s="64" t="n">
        <f aca="false">IF(I31&gt;0,M31/I31,0)</f>
        <v>0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58" t="n">
        <f aca="false">B6*B32</f>
        <v>0</v>
      </c>
      <c r="E32" s="58" t="n">
        <f aca="false">B7*C32</f>
        <v>0</v>
      </c>
      <c r="F32" s="58" t="n">
        <f aca="false">D32+E32</f>
        <v>0</v>
      </c>
      <c r="G32" s="157"/>
      <c r="H32" s="157"/>
      <c r="I32" s="60" t="n">
        <f aca="false">G32+H32</f>
        <v>0</v>
      </c>
      <c r="J32" s="61" t="n">
        <f aca="false">IF(D32&gt;0,G32/D32,0)</f>
        <v>0</v>
      </c>
      <c r="K32" s="61" t="n">
        <f aca="false">IF(E32&gt;0,H32/E32,0)</f>
        <v>0</v>
      </c>
      <c r="L32" s="62" t="n">
        <f aca="false">IF(F32&gt;0,I32/F32,0)</f>
        <v>0</v>
      </c>
      <c r="M32" s="158"/>
      <c r="N32" s="64" t="n">
        <f aca="false">IF(I32&gt;0,M32/I32,0)</f>
        <v>0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58" t="n">
        <f aca="false">B6*B33</f>
        <v>0</v>
      </c>
      <c r="E33" s="58" t="n">
        <f aca="false">B7*C33</f>
        <v>0</v>
      </c>
      <c r="F33" s="58" t="n">
        <f aca="false">D33+E33</f>
        <v>0</v>
      </c>
      <c r="G33" s="157"/>
      <c r="H33" s="157"/>
      <c r="I33" s="60" t="n">
        <f aca="false">G33+H33</f>
        <v>0</v>
      </c>
      <c r="J33" s="61" t="n">
        <f aca="false">IF(D33&gt;0,G33/D33,0)</f>
        <v>0</v>
      </c>
      <c r="K33" s="61" t="n">
        <f aca="false">IF(E33&gt;0,H33/E33,0)</f>
        <v>0</v>
      </c>
      <c r="L33" s="62" t="n">
        <f aca="false">IF(F33&gt;0,I33/F33,0)</f>
        <v>0</v>
      </c>
      <c r="M33" s="158"/>
      <c r="N33" s="64" t="n">
        <f aca="false">IF(I33&gt;0,M33/I33,0)</f>
        <v>0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58" t="n">
        <f aca="false">B6*B34</f>
        <v>0</v>
      </c>
      <c r="E34" s="58" t="n">
        <f aca="false">B7*C34</f>
        <v>0</v>
      </c>
      <c r="F34" s="58" t="n">
        <f aca="false">D34+E34</f>
        <v>0</v>
      </c>
      <c r="G34" s="157"/>
      <c r="H34" s="157"/>
      <c r="I34" s="60" t="n">
        <f aca="false">G34+H34</f>
        <v>0</v>
      </c>
      <c r="J34" s="61" t="n">
        <f aca="false">IF(D34&gt;0,G34/D34,0)</f>
        <v>0</v>
      </c>
      <c r="K34" s="61" t="n">
        <f aca="false">IF(E34&gt;0,H34/E34,0)</f>
        <v>0</v>
      </c>
      <c r="L34" s="62" t="n">
        <f aca="false">IF(F34&gt;0,I34/F34,0)</f>
        <v>0</v>
      </c>
      <c r="M34" s="158"/>
      <c r="N34" s="64" t="n">
        <f aca="false">IF(I34&gt;0,M34/I34,0)</f>
        <v>0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58" t="n">
        <f aca="false">B6*B35</f>
        <v>0</v>
      </c>
      <c r="E35" s="58" t="n">
        <f aca="false">B7*C35</f>
        <v>0</v>
      </c>
      <c r="F35" s="58" t="n">
        <f aca="false">D35+E35</f>
        <v>0</v>
      </c>
      <c r="G35" s="157"/>
      <c r="H35" s="157"/>
      <c r="I35" s="60" t="n">
        <f aca="false">G35+H35</f>
        <v>0</v>
      </c>
      <c r="J35" s="61" t="n">
        <f aca="false">IF(D35&gt;0,G35/D35,0)</f>
        <v>0</v>
      </c>
      <c r="K35" s="61" t="n">
        <f aca="false">IF(E35&gt;0,H35/E35,0)</f>
        <v>0</v>
      </c>
      <c r="L35" s="62" t="n">
        <f aca="false">IF(F35&gt;0,I35/F35,0)</f>
        <v>0</v>
      </c>
      <c r="M35" s="158"/>
      <c r="N35" s="64" t="n">
        <f aca="false">IF(I35&gt;0,M35/I35,0)</f>
        <v>0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58" t="n">
        <f aca="false">B6*B36</f>
        <v>0</v>
      </c>
      <c r="E36" s="58" t="n">
        <f aca="false">B7*C36</f>
        <v>0</v>
      </c>
      <c r="F36" s="58" t="n">
        <f aca="false">D36+E36</f>
        <v>0</v>
      </c>
      <c r="G36" s="157"/>
      <c r="H36" s="157"/>
      <c r="I36" s="60" t="n">
        <f aca="false">G36+H36</f>
        <v>0</v>
      </c>
      <c r="J36" s="61" t="n">
        <f aca="false">IF(D36&gt;0,G36/D36,0)</f>
        <v>0</v>
      </c>
      <c r="K36" s="61" t="n">
        <f aca="false">IF(E36&gt;0,H36/E36,0)</f>
        <v>0</v>
      </c>
      <c r="L36" s="62" t="n">
        <f aca="false">IF(F36&gt;0,I36/F36,0)</f>
        <v>0</v>
      </c>
      <c r="M36" s="158"/>
      <c r="N36" s="64" t="n">
        <f aca="false">IF(I36&gt;0,M36/I36,0)</f>
        <v>0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0</v>
      </c>
      <c r="E37" s="58" t="n">
        <f aca="false">B7*C37</f>
        <v>0</v>
      </c>
      <c r="F37" s="58" t="n">
        <f aca="false">D37+E37</f>
        <v>0</v>
      </c>
      <c r="G37" s="157"/>
      <c r="H37" s="157"/>
      <c r="I37" s="60" t="n">
        <f aca="false">G37+H37</f>
        <v>0</v>
      </c>
      <c r="J37" s="61" t="n">
        <f aca="false">IF(D37&gt;0,G37/D37,0)</f>
        <v>0</v>
      </c>
      <c r="K37" s="61" t="n">
        <f aca="false">IF(E37&gt;0,H37/E37,0)</f>
        <v>0</v>
      </c>
      <c r="L37" s="62" t="n">
        <f aca="false">IF(F37&gt;0,I37/F37,0)</f>
        <v>0</v>
      </c>
      <c r="M37" s="158"/>
      <c r="N37" s="64" t="n">
        <f aca="false">IF(I37&gt;0,M37/I37,0)</f>
        <v>0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0</v>
      </c>
      <c r="E38" s="58" t="n">
        <f aca="false">B7*C38</f>
        <v>0</v>
      </c>
      <c r="F38" s="58" t="n">
        <f aca="false">D38+E38</f>
        <v>0</v>
      </c>
      <c r="G38" s="157"/>
      <c r="H38" s="157"/>
      <c r="I38" s="60" t="n">
        <f aca="false">G38+H38</f>
        <v>0</v>
      </c>
      <c r="J38" s="61" t="n">
        <f aca="false">IF(D38&gt;0,G38/D38,0)</f>
        <v>0</v>
      </c>
      <c r="K38" s="61" t="n">
        <f aca="false">IF(E38&gt;0,H38/E38,0)</f>
        <v>0</v>
      </c>
      <c r="L38" s="62" t="n">
        <f aca="false">IF(F38&gt;0,I38/F38,0)</f>
        <v>0</v>
      </c>
      <c r="M38" s="158"/>
      <c r="N38" s="64" t="n">
        <f aca="false">IF(I38&gt;0,M38/I38,0)</f>
        <v>0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0</v>
      </c>
      <c r="E39" s="58" t="n">
        <f aca="false">B7*C39</f>
        <v>0</v>
      </c>
      <c r="F39" s="58" t="n">
        <f aca="false">D39+E39</f>
        <v>0</v>
      </c>
      <c r="G39" s="157"/>
      <c r="H39" s="157"/>
      <c r="I39" s="60" t="n">
        <f aca="false">G39+H39</f>
        <v>0</v>
      </c>
      <c r="J39" s="61" t="n">
        <f aca="false">IF(D39&gt;0,G39/D39,0)</f>
        <v>0</v>
      </c>
      <c r="K39" s="61" t="n">
        <f aca="false">IF(E39&gt;0,H39/E39,0)</f>
        <v>0</v>
      </c>
      <c r="L39" s="62" t="n">
        <f aca="false">IF(F39&gt;0,I39/F39,0)</f>
        <v>0</v>
      </c>
      <c r="M39" s="158"/>
      <c r="N39" s="64" t="n">
        <f aca="false">IF(I39&gt;0,M39/I39,0)</f>
        <v>0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0</v>
      </c>
      <c r="E40" s="58" t="n">
        <f aca="false">B7*C40</f>
        <v>0</v>
      </c>
      <c r="F40" s="58" t="n">
        <f aca="false">D40+E40</f>
        <v>0</v>
      </c>
      <c r="G40" s="157"/>
      <c r="H40" s="157"/>
      <c r="I40" s="60" t="n">
        <f aca="false">G40+H40</f>
        <v>0</v>
      </c>
      <c r="J40" s="61" t="n">
        <f aca="false">IF(D40&gt;0,G40/D40,0)</f>
        <v>0</v>
      </c>
      <c r="K40" s="61" t="n">
        <f aca="false">IF(E40&gt;0,H40/E40,0)</f>
        <v>0</v>
      </c>
      <c r="L40" s="62" t="n">
        <f aca="false">IF(F40&gt;0,I40/F40,0)</f>
        <v>0</v>
      </c>
      <c r="M40" s="158"/>
      <c r="N40" s="64" t="n">
        <f aca="false">IF(I40&gt;0,M40/I40,0)</f>
        <v>0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0</v>
      </c>
      <c r="F41" s="58" t="n">
        <f aca="false">D41+E41</f>
        <v>0</v>
      </c>
      <c r="G41" s="157"/>
      <c r="H41" s="157"/>
      <c r="I41" s="60" t="n">
        <f aca="false">G41+H41</f>
        <v>0</v>
      </c>
      <c r="J41" s="61" t="n">
        <f aca="false">IF(D41&gt;0,G41/D41,0)</f>
        <v>0</v>
      </c>
      <c r="K41" s="61" t="n">
        <f aca="false">IF(E41&gt;0,H41/E41,0)</f>
        <v>0</v>
      </c>
      <c r="L41" s="62" t="n">
        <f aca="false">IF(F41&gt;0,I41/F41,0)</f>
        <v>0</v>
      </c>
      <c r="M41" s="158"/>
      <c r="N41" s="64" t="n">
        <f aca="false">IF(I41&gt;0,M41/I41,0)</f>
        <v>0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0</v>
      </c>
      <c r="E42" s="58" t="n">
        <f aca="false">B7*C42</f>
        <v>0</v>
      </c>
      <c r="F42" s="58" t="n">
        <f aca="false">D42+E42</f>
        <v>0</v>
      </c>
      <c r="G42" s="157"/>
      <c r="H42" s="157"/>
      <c r="I42" s="60" t="n">
        <f aca="false">G42+H42</f>
        <v>0</v>
      </c>
      <c r="J42" s="61" t="n">
        <f aca="false">IF(D42&gt;0,G42/D42,0)</f>
        <v>0</v>
      </c>
      <c r="K42" s="61" t="n">
        <f aca="false">IF(E42&gt;0,H42/E42,0)</f>
        <v>0</v>
      </c>
      <c r="L42" s="62" t="n">
        <f aca="false">IF(F42&gt;0,I42/F42,0)</f>
        <v>0</v>
      </c>
      <c r="M42" s="158"/>
      <c r="N42" s="64" t="n">
        <f aca="false">IF(I42&gt;0,M42/I42,0)</f>
        <v>0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58" t="n">
        <f aca="false">B6*B43</f>
        <v>0</v>
      </c>
      <c r="E43" s="58" t="n">
        <f aca="false">B7*C43</f>
        <v>0</v>
      </c>
      <c r="F43" s="58" t="n">
        <f aca="false">D43+E43</f>
        <v>0</v>
      </c>
      <c r="G43" s="157"/>
      <c r="H43" s="157"/>
      <c r="I43" s="60" t="n">
        <f aca="false">G43+H43</f>
        <v>0</v>
      </c>
      <c r="J43" s="61" t="n">
        <f aca="false">IF(D43&gt;0,G43/D43,0)</f>
        <v>0</v>
      </c>
      <c r="K43" s="61" t="n">
        <f aca="false">IF(E43&gt;0,H43/E43,0)</f>
        <v>0</v>
      </c>
      <c r="L43" s="62" t="n">
        <f aca="false">IF(F43&gt;0,I43/F43,0)</f>
        <v>0</v>
      </c>
      <c r="M43" s="158"/>
      <c r="N43" s="64" t="n">
        <f aca="false">IF(I43&gt;0,M43/I43,0)</f>
        <v>0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58" t="n">
        <f aca="false">B6*B44</f>
        <v>0</v>
      </c>
      <c r="E44" s="58" t="n">
        <f aca="false">B7*C44</f>
        <v>0</v>
      </c>
      <c r="F44" s="58" t="n">
        <f aca="false">D44+E44</f>
        <v>0</v>
      </c>
      <c r="G44" s="157"/>
      <c r="H44" s="157"/>
      <c r="I44" s="60" t="n">
        <f aca="false">G44+H44</f>
        <v>0</v>
      </c>
      <c r="J44" s="61" t="n">
        <f aca="false">IF(D44&gt;0,G44/D44,0)</f>
        <v>0</v>
      </c>
      <c r="K44" s="61" t="n">
        <f aca="false">IF(E44&gt;0,H44/E44,0)</f>
        <v>0</v>
      </c>
      <c r="L44" s="62" t="n">
        <f aca="false">IF(F44&gt;0,I44/F44,0)</f>
        <v>0</v>
      </c>
      <c r="M44" s="158"/>
      <c r="N44" s="64" t="n">
        <f aca="false">IF(I44&gt;0,M44/I44,0)</f>
        <v>0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0</v>
      </c>
      <c r="E45" s="72" t="n">
        <f aca="false">SUM(E22:E44)</f>
        <v>0</v>
      </c>
      <c r="F45" s="72" t="n">
        <f aca="false">D45+E45</f>
        <v>0</v>
      </c>
      <c r="G45" s="73" t="n">
        <f aca="false">SUM(G22:G44)</f>
        <v>0</v>
      </c>
      <c r="H45" s="73" t="n">
        <f aca="false">SUM(H22:H44)</f>
        <v>0</v>
      </c>
      <c r="I45" s="74" t="n">
        <f aca="false">G45+H45</f>
        <v>0</v>
      </c>
      <c r="J45" s="75" t="n">
        <f aca="false">IF(G45&gt;0,G45/D45,0)</f>
        <v>0</v>
      </c>
      <c r="K45" s="75" t="n">
        <f aca="false">IF(E45&gt;0,H45/E45,0)</f>
        <v>0</v>
      </c>
      <c r="L45" s="75" t="n">
        <f aca="false">IF(F45&gt;0,I45/F45,0)</f>
        <v>0</v>
      </c>
      <c r="M45" s="76" t="n">
        <f aca="false">SUM(SUM(M22:M44))</f>
        <v>0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0</v>
      </c>
      <c r="E47" s="80" t="n">
        <f aca="false">SUM(E22:E24)</f>
        <v>0</v>
      </c>
      <c r="F47" s="80" t="n">
        <f aca="false">SUM(F22:F24)</f>
        <v>0</v>
      </c>
      <c r="G47" s="80" t="n">
        <f aca="false">SUM(G22:G24)</f>
        <v>0</v>
      </c>
      <c r="H47" s="80" t="n">
        <f aca="false">SUM(H22:H24)</f>
        <v>0</v>
      </c>
      <c r="I47" s="80" t="n">
        <f aca="false">SUM(I22:I24)</f>
        <v>0</v>
      </c>
      <c r="J47" s="81" t="n">
        <f aca="false">IF(G47=0,0,G47/D47)</f>
        <v>0</v>
      </c>
      <c r="K47" s="81" t="n">
        <f aca="false">IF(H47=0,0,H47/E47)</f>
        <v>0</v>
      </c>
      <c r="L47" s="81" t="n">
        <f aca="false">IF(I47&gt;0,I47/F47,0)</f>
        <v>0</v>
      </c>
      <c r="M47" s="82" t="n">
        <f aca="false">SUM(M22:M24)</f>
        <v>0</v>
      </c>
      <c r="N47" s="83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7"/>
    <col collapsed="false" customWidth="true" hidden="false" outlineLevel="0" max="3" min="2" style="9" width="12.14"/>
    <col collapsed="false" customWidth="true" hidden="false" outlineLevel="0" max="12" min="4" style="9" width="11.28"/>
    <col collapsed="false" customWidth="true" hidden="false" outlineLevel="0" max="13" min="13" style="9" width="12.56"/>
    <col collapsed="false" customWidth="true" hidden="false" outlineLevel="0" max="14" min="14" style="9" width="11.28"/>
    <col collapsed="false" customWidth="true" hidden="false" outlineLevel="0" max="15" min="15" style="9" width="10.41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10" t="s">
        <v>89</v>
      </c>
      <c r="B1" s="10"/>
      <c r="C1" s="10"/>
      <c r="D1" s="10"/>
      <c r="E1" s="10"/>
      <c r="F1" s="10"/>
      <c r="G1" s="10"/>
      <c r="H1" s="86" t="n">
        <f aca="false">янв!H1</f>
        <v>2022</v>
      </c>
      <c r="I1" s="12" t="s">
        <v>22</v>
      </c>
      <c r="J1" s="12"/>
      <c r="K1" s="12"/>
      <c r="L1" s="12"/>
      <c r="M1" s="12"/>
      <c r="N1" s="12"/>
    </row>
    <row r="2" customFormat="false" ht="12.75" hidden="false" customHeight="true" outlineLevel="0" collapsed="false">
      <c r="A2" s="13" t="s">
        <v>23</v>
      </c>
      <c r="B2" s="87"/>
      <c r="E2" s="15" t="s">
        <v>25</v>
      </c>
      <c r="F2" s="15"/>
      <c r="G2" s="15"/>
    </row>
    <row r="3" customFormat="false" ht="12.75" hidden="false" customHeight="false" outlineLevel="0" collapsed="false">
      <c r="A3" s="13" t="s">
        <v>26</v>
      </c>
      <c r="B3" s="14"/>
    </row>
    <row r="4" customFormat="false" ht="12.75" hidden="false" customHeight="false" outlineLevel="0" collapsed="false">
      <c r="A4" s="16" t="s">
        <v>28</v>
      </c>
      <c r="B4" s="14"/>
    </row>
    <row r="5" customFormat="false" ht="12.75" hidden="false" customHeight="false" outlineLevel="0" collapsed="false">
      <c r="A5" s="17" t="s">
        <v>29</v>
      </c>
      <c r="B5" s="18" t="n">
        <f aca="false">B6+B7</f>
        <v>0</v>
      </c>
    </row>
    <row r="6" customFormat="false" ht="12.75" hidden="false" customHeight="false" outlineLevel="0" collapsed="false">
      <c r="A6" s="19" t="s">
        <v>30</v>
      </c>
      <c r="B6" s="20"/>
    </row>
    <row r="7" customFormat="false" ht="13.5" hidden="false" customHeight="false" outlineLevel="0" collapsed="false">
      <c r="A7" s="21" t="s">
        <v>31</v>
      </c>
      <c r="B7" s="22"/>
    </row>
    <row r="8" customFormat="false" ht="12.75" hidden="false" customHeight="false" outlineLevel="0" collapsed="false">
      <c r="A8" s="23" t="s">
        <v>32</v>
      </c>
      <c r="B8" s="24"/>
      <c r="C8" s="25"/>
      <c r="D8" s="26"/>
      <c r="E8" s="26"/>
      <c r="F8" s="26"/>
    </row>
    <row r="9" customFormat="false" ht="12.75" hidden="false" customHeight="false" outlineLevel="0" collapsed="false">
      <c r="A9" s="27" t="s">
        <v>33</v>
      </c>
      <c r="B9" s="28" t="n">
        <f aca="false">M45</f>
        <v>0</v>
      </c>
      <c r="C9" s="25"/>
      <c r="D9" s="26"/>
      <c r="E9" s="26"/>
      <c r="F9" s="26"/>
    </row>
    <row r="10" customFormat="false" ht="13.5" hidden="false" customHeight="false" outlineLevel="0" collapsed="false">
      <c r="A10" s="29" t="s">
        <v>34</v>
      </c>
      <c r="B10" s="30" t="n">
        <f aca="false">B8-B9</f>
        <v>0</v>
      </c>
      <c r="C10" s="25"/>
      <c r="D10" s="26"/>
      <c r="E10" s="26"/>
      <c r="F10" s="26"/>
    </row>
    <row r="11" customFormat="false" ht="12.75" hidden="false" customHeight="true" outlineLevel="0" collapsed="false">
      <c r="A11" s="31" t="s">
        <v>35</v>
      </c>
      <c r="B11" s="31"/>
      <c r="C11" s="32"/>
    </row>
    <row r="12" customFormat="false" ht="12.75" hidden="false" customHeight="false" outlineLevel="0" collapsed="false">
      <c r="A12" s="13" t="s">
        <v>36</v>
      </c>
      <c r="B12" s="88" t="n">
        <v>121.5</v>
      </c>
      <c r="C12" s="32"/>
    </row>
    <row r="13" customFormat="false" ht="12.75" hidden="false" customHeight="true" outlineLevel="0" collapsed="false">
      <c r="A13" s="13" t="s">
        <v>37</v>
      </c>
      <c r="B13" s="89" t="n">
        <f aca="false">IF(M45&gt;0,B8/B5,0)</f>
        <v>0</v>
      </c>
      <c r="C13" s="32"/>
      <c r="L13" s="35" t="s">
        <v>38</v>
      </c>
      <c r="M13" s="35"/>
      <c r="N13" s="35"/>
    </row>
    <row r="14" customFormat="false" ht="12.75" hidden="false" customHeight="true" outlineLevel="0" collapsed="false">
      <c r="A14" s="36" t="s">
        <v>39</v>
      </c>
      <c r="B14" s="90" t="n">
        <f aca="false">B13/B12</f>
        <v>0</v>
      </c>
      <c r="E14" s="38"/>
      <c r="L14" s="39" t="s">
        <v>40</v>
      </c>
      <c r="M14" s="39"/>
      <c r="N14" s="40" t="n">
        <v>2</v>
      </c>
    </row>
    <row r="15" customFormat="false" ht="12.75" hidden="false" customHeight="true" outlineLevel="0" collapsed="false">
      <c r="A15" s="41" t="s">
        <v>41</v>
      </c>
      <c r="B15" s="41"/>
      <c r="C15" s="32"/>
      <c r="E15" s="42"/>
      <c r="L15" s="39" t="s">
        <v>42</v>
      </c>
      <c r="M15" s="39"/>
      <c r="N15" s="40" t="n">
        <v>1.25</v>
      </c>
    </row>
    <row r="16" customFormat="false" ht="12.75" hidden="false" customHeight="true" outlineLevel="0" collapsed="false">
      <c r="A16" s="13" t="s">
        <v>43</v>
      </c>
      <c r="B16" s="91" t="n">
        <f aca="false">J45</f>
        <v>0</v>
      </c>
      <c r="C16" s="32"/>
      <c r="L16" s="39" t="s">
        <v>44</v>
      </c>
      <c r="M16" s="39"/>
      <c r="N16" s="40" t="n">
        <v>2.63</v>
      </c>
    </row>
    <row r="17" customFormat="false" ht="13.5" hidden="false" customHeight="true" outlineLevel="0" collapsed="false">
      <c r="A17" s="13" t="s">
        <v>45</v>
      </c>
      <c r="B17" s="92" t="n">
        <f aca="false">K45</f>
        <v>0</v>
      </c>
      <c r="C17" s="32"/>
      <c r="L17" s="39" t="s">
        <v>46</v>
      </c>
      <c r="M17" s="39"/>
      <c r="N17" s="40" t="n">
        <v>8.33</v>
      </c>
    </row>
    <row r="18" customFormat="false" ht="18.75" hidden="false" customHeight="false" outlineLevel="0" collapsed="false">
      <c r="A18" s="45" t="s">
        <v>47</v>
      </c>
      <c r="B18" s="46" t="n">
        <f aca="false">L45</f>
        <v>0</v>
      </c>
      <c r="C18" s="32"/>
    </row>
    <row r="19" customFormat="false" ht="1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53" customFormat="true" ht="39" hidden="false" customHeight="true" outlineLevel="0" collapsed="false">
      <c r="A20" s="48"/>
      <c r="B20" s="49" t="s">
        <v>49</v>
      </c>
      <c r="C20" s="49"/>
      <c r="D20" s="50" t="s">
        <v>50</v>
      </c>
      <c r="E20" s="50"/>
      <c r="F20" s="50"/>
      <c r="G20" s="50" t="s">
        <v>51</v>
      </c>
      <c r="H20" s="50"/>
      <c r="I20" s="50"/>
      <c r="J20" s="51" t="s">
        <v>52</v>
      </c>
      <c r="K20" s="51"/>
      <c r="L20" s="51"/>
      <c r="M20" s="52" t="s">
        <v>53</v>
      </c>
      <c r="N20" s="52" t="s">
        <v>54</v>
      </c>
    </row>
    <row r="21" s="53" customFormat="true" ht="12.75" hidden="false" customHeight="false" outlineLevel="0" collapsed="false">
      <c r="A21" s="48"/>
      <c r="B21" s="49" t="s">
        <v>30</v>
      </c>
      <c r="C21" s="49" t="s">
        <v>31</v>
      </c>
      <c r="D21" s="54" t="s">
        <v>30</v>
      </c>
      <c r="E21" s="54" t="s">
        <v>31</v>
      </c>
      <c r="F21" s="54" t="s">
        <v>55</v>
      </c>
      <c r="G21" s="54" t="s">
        <v>30</v>
      </c>
      <c r="H21" s="54" t="s">
        <v>31</v>
      </c>
      <c r="I21" s="54" t="s">
        <v>55</v>
      </c>
      <c r="J21" s="54" t="s">
        <v>30</v>
      </c>
      <c r="K21" s="54" t="s">
        <v>31</v>
      </c>
      <c r="L21" s="55" t="s">
        <v>56</v>
      </c>
      <c r="M21" s="52"/>
      <c r="N21" s="52"/>
    </row>
    <row r="22" customFormat="false" ht="12.75" hidden="false" customHeight="false" outlineLevel="0" collapsed="false">
      <c r="A22" s="56" t="s">
        <v>57</v>
      </c>
      <c r="B22" s="57" t="n">
        <v>0.05</v>
      </c>
      <c r="C22" s="57" t="n">
        <v>0.055</v>
      </c>
      <c r="D22" s="58" t="n">
        <f aca="false">B6*B22</f>
        <v>0</v>
      </c>
      <c r="E22" s="58" t="n">
        <f aca="false">B7*C22</f>
        <v>0</v>
      </c>
      <c r="F22" s="58" t="n">
        <f aca="false">D22+E22</f>
        <v>0</v>
      </c>
      <c r="G22" s="157"/>
      <c r="H22" s="157"/>
      <c r="I22" s="60" t="n">
        <f aca="false">G22+H22</f>
        <v>0</v>
      </c>
      <c r="J22" s="61" t="n">
        <f aca="false">IF(D22&gt;0,G22/D22,0)</f>
        <v>0</v>
      </c>
      <c r="K22" s="61" t="n">
        <f aca="false">IF(E22&gt;0,H22/E22,0)</f>
        <v>0</v>
      </c>
      <c r="L22" s="62" t="n">
        <f aca="false">IF(I22&gt;0,I22/F22,0)</f>
        <v>0</v>
      </c>
      <c r="M22" s="158"/>
      <c r="N22" s="64" t="n">
        <f aca="false">IF(I22&gt;0,M22/I22,0)</f>
        <v>0</v>
      </c>
    </row>
    <row r="23" customFormat="false" ht="12.75" hidden="false" customHeight="false" outlineLevel="0" collapsed="false">
      <c r="A23" s="56" t="s">
        <v>58</v>
      </c>
      <c r="B23" s="57" t="n">
        <v>0.02</v>
      </c>
      <c r="C23" s="57" t="n">
        <v>0.024</v>
      </c>
      <c r="D23" s="58" t="n">
        <f aca="false">B6*B23</f>
        <v>0</v>
      </c>
      <c r="E23" s="58" t="n">
        <f aca="false">B7*C23</f>
        <v>0</v>
      </c>
      <c r="F23" s="58" t="n">
        <f aca="false">D23+E23</f>
        <v>0</v>
      </c>
      <c r="G23" s="157"/>
      <c r="H23" s="157"/>
      <c r="I23" s="60" t="n">
        <f aca="false">G23+H23</f>
        <v>0</v>
      </c>
      <c r="J23" s="61" t="n">
        <f aca="false">IF(D23&gt;0,G23/D23,0)</f>
        <v>0</v>
      </c>
      <c r="K23" s="61" t="n">
        <f aca="false">IF(E23&gt;0,H23/E23,0)</f>
        <v>0</v>
      </c>
      <c r="L23" s="62" t="n">
        <f aca="false">IF(F23&gt;0,I23/F23,0)</f>
        <v>0</v>
      </c>
      <c r="M23" s="158"/>
      <c r="N23" s="64" t="n">
        <f aca="false">IF(I23&gt;0,M23/I23,0)</f>
        <v>0</v>
      </c>
    </row>
    <row r="24" customFormat="false" ht="12.75" hidden="false" customHeight="false" outlineLevel="0" collapsed="false">
      <c r="A24" s="56" t="s">
        <v>59</v>
      </c>
      <c r="B24" s="65" t="n">
        <v>0.02</v>
      </c>
      <c r="C24" s="57" t="n">
        <v>0.025</v>
      </c>
      <c r="D24" s="58" t="n">
        <f aca="false">B6*B24</f>
        <v>0</v>
      </c>
      <c r="E24" s="58" t="n">
        <f aca="false">B7*C24</f>
        <v>0</v>
      </c>
      <c r="F24" s="58" t="n">
        <f aca="false">D24+E24</f>
        <v>0</v>
      </c>
      <c r="G24" s="157"/>
      <c r="H24" s="157"/>
      <c r="I24" s="60" t="n">
        <f aca="false">G24+H24</f>
        <v>0</v>
      </c>
      <c r="J24" s="61" t="n">
        <f aca="false">IF(D24&gt;0,G24/D24,0)</f>
        <v>0</v>
      </c>
      <c r="K24" s="61" t="n">
        <f aca="false">IF(E24&gt;0,H24/E24,0)</f>
        <v>0</v>
      </c>
      <c r="L24" s="62" t="n">
        <f aca="false">IF(F24&gt;0,I24/F24,0)</f>
        <v>0</v>
      </c>
      <c r="M24" s="158"/>
      <c r="N24" s="64" t="n">
        <f aca="false">IF(I24&gt;0,M24/I24,0)</f>
        <v>0</v>
      </c>
    </row>
    <row r="25" customFormat="false" ht="12.75" hidden="false" customHeight="false" outlineLevel="0" collapsed="false">
      <c r="A25" s="66" t="s">
        <v>60</v>
      </c>
      <c r="B25" s="67" t="n">
        <v>0.032</v>
      </c>
      <c r="C25" s="67" t="n">
        <v>0.037</v>
      </c>
      <c r="D25" s="58" t="n">
        <f aca="false">B6*B25</f>
        <v>0</v>
      </c>
      <c r="E25" s="58" t="n">
        <f aca="false">B7*C25</f>
        <v>0</v>
      </c>
      <c r="F25" s="58" t="n">
        <f aca="false">D25+E25</f>
        <v>0</v>
      </c>
      <c r="G25" s="157"/>
      <c r="H25" s="157"/>
      <c r="I25" s="60" t="n">
        <f aca="false">G25+H25</f>
        <v>0</v>
      </c>
      <c r="J25" s="61" t="n">
        <f aca="false">IF(D25&gt;0,G25/D25,0)</f>
        <v>0</v>
      </c>
      <c r="K25" s="61" t="n">
        <f aca="false">IF(E25&gt;0,H25/E25,0)</f>
        <v>0</v>
      </c>
      <c r="L25" s="62" t="n">
        <f aca="false">IF(F25&gt;0,I25/F25,0)</f>
        <v>0</v>
      </c>
      <c r="M25" s="158"/>
      <c r="N25" s="64" t="n">
        <f aca="false">IF(I25&gt;0,M25/I25,0)</f>
        <v>0</v>
      </c>
    </row>
    <row r="26" customFormat="false" ht="12.75" hidden="false" customHeight="false" outlineLevel="0" collapsed="false">
      <c r="A26" s="66" t="s">
        <v>61</v>
      </c>
      <c r="B26" s="67" t="n">
        <v>0.018</v>
      </c>
      <c r="C26" s="67" t="n">
        <v>0.021</v>
      </c>
      <c r="D26" s="58" t="n">
        <f aca="false">B6*B26</f>
        <v>0</v>
      </c>
      <c r="E26" s="58" t="n">
        <f aca="false">B7*C26</f>
        <v>0</v>
      </c>
      <c r="F26" s="58" t="n">
        <f aca="false">D26+E26</f>
        <v>0</v>
      </c>
      <c r="G26" s="157"/>
      <c r="H26" s="157"/>
      <c r="I26" s="60" t="n">
        <f aca="false">G26+H26</f>
        <v>0</v>
      </c>
      <c r="J26" s="61" t="n">
        <f aca="false">IF(D26&gt;0,G26/D26,0)</f>
        <v>0</v>
      </c>
      <c r="K26" s="61" t="n">
        <f aca="false">IF(E26&gt;0,H26/E26,0)</f>
        <v>0</v>
      </c>
      <c r="L26" s="62" t="n">
        <f aca="false">IF(F26&gt;0,I26/F26,0)</f>
        <v>0</v>
      </c>
      <c r="M26" s="158"/>
      <c r="N26" s="64" t="n">
        <f aca="false">IF(I26&gt;0,M26/I26,0)</f>
        <v>0</v>
      </c>
    </row>
    <row r="27" customFormat="false" ht="12.75" hidden="false" customHeight="false" outlineLevel="0" collapsed="false">
      <c r="A27" s="66" t="s">
        <v>62</v>
      </c>
      <c r="B27" s="67" t="n">
        <v>0.009</v>
      </c>
      <c r="C27" s="67" t="n">
        <v>0.011</v>
      </c>
      <c r="D27" s="58" t="n">
        <f aca="false">B6*B27</f>
        <v>0</v>
      </c>
      <c r="E27" s="58" t="n">
        <f aca="false">B7*C27</f>
        <v>0</v>
      </c>
      <c r="F27" s="58" t="n">
        <f aca="false">D27+E27</f>
        <v>0</v>
      </c>
      <c r="G27" s="157"/>
      <c r="H27" s="157"/>
      <c r="I27" s="60" t="n">
        <f aca="false">G27+H27</f>
        <v>0</v>
      </c>
      <c r="J27" s="61" t="n">
        <f aca="false">IF(D27&gt;0,G27/D27,0)</f>
        <v>0</v>
      </c>
      <c r="K27" s="61" t="n">
        <f aca="false">IF(E27&gt;0,H27/E27,0)</f>
        <v>0</v>
      </c>
      <c r="L27" s="62" t="n">
        <f aca="false">IF(F27&gt;0,I27/F27,0)</f>
        <v>0</v>
      </c>
      <c r="M27" s="158"/>
      <c r="N27" s="64" t="n">
        <f aca="false">IF(I27&gt;0,M27/I27,0)</f>
        <v>0</v>
      </c>
    </row>
    <row r="28" customFormat="false" ht="12.75" hidden="false" customHeight="false" outlineLevel="0" collapsed="false">
      <c r="A28" s="68" t="s">
        <v>63</v>
      </c>
      <c r="B28" s="67" t="n">
        <v>0.39</v>
      </c>
      <c r="C28" s="67" t="n">
        <v>0.45</v>
      </c>
      <c r="D28" s="58" t="n">
        <f aca="false">B6*B28</f>
        <v>0</v>
      </c>
      <c r="E28" s="58" t="n">
        <f aca="false">B7*C28</f>
        <v>0</v>
      </c>
      <c r="F28" s="58" t="n">
        <f aca="false">D28+E28</f>
        <v>0</v>
      </c>
      <c r="G28" s="157"/>
      <c r="H28" s="157"/>
      <c r="I28" s="60" t="n">
        <f aca="false">G28+H28</f>
        <v>0</v>
      </c>
      <c r="J28" s="61" t="n">
        <f aca="false">IF(D28&gt;0,G28/D28,0)</f>
        <v>0</v>
      </c>
      <c r="K28" s="61" t="n">
        <f aca="false">IF(E28&gt;0,H28/E28,0)</f>
        <v>0</v>
      </c>
      <c r="L28" s="62" t="n">
        <f aca="false">IF(F28&gt;0,I28/F28,0)</f>
        <v>0</v>
      </c>
      <c r="M28" s="158"/>
      <c r="N28" s="64" t="n">
        <f aca="false">IF(I28&gt;0,M28/I28,0)</f>
        <v>0</v>
      </c>
    </row>
    <row r="29" customFormat="false" ht="12.75" hidden="false" customHeight="false" outlineLevel="0" collapsed="false">
      <c r="A29" s="66" t="s">
        <v>64</v>
      </c>
      <c r="B29" s="67" t="n">
        <v>0.03</v>
      </c>
      <c r="C29" s="67" t="n">
        <v>0.04</v>
      </c>
      <c r="D29" s="58" t="n">
        <f aca="false">B6*B29</f>
        <v>0</v>
      </c>
      <c r="E29" s="58" t="n">
        <f aca="false">B7*C29</f>
        <v>0</v>
      </c>
      <c r="F29" s="58" t="n">
        <f aca="false">D29+E29</f>
        <v>0</v>
      </c>
      <c r="G29" s="157"/>
      <c r="H29" s="157"/>
      <c r="I29" s="60" t="n">
        <f aca="false">G29+H29</f>
        <v>0</v>
      </c>
      <c r="J29" s="61" t="n">
        <f aca="false">IF(D29&gt;0,G29/D29,0)</f>
        <v>0</v>
      </c>
      <c r="K29" s="61" t="n">
        <f aca="false">IF(E29&gt;0,H29/E29,0)</f>
        <v>0</v>
      </c>
      <c r="L29" s="62" t="n">
        <f aca="false">IF(F29&gt;0,I29/F29,0)</f>
        <v>0</v>
      </c>
      <c r="M29" s="158"/>
      <c r="N29" s="64" t="n">
        <f aca="false">IF(I29&gt;0,M29/I29,0)</f>
        <v>0</v>
      </c>
    </row>
    <row r="30" customFormat="false" ht="12.75" hidden="false" customHeight="false" outlineLevel="0" collapsed="false">
      <c r="A30" s="66" t="s">
        <v>65</v>
      </c>
      <c r="B30" s="67" t="n">
        <v>0.009</v>
      </c>
      <c r="C30" s="67" t="n">
        <v>0.011</v>
      </c>
      <c r="D30" s="58" t="n">
        <f aca="false">B6*B30</f>
        <v>0</v>
      </c>
      <c r="E30" s="58" t="n">
        <f aca="false">B7*C30</f>
        <v>0</v>
      </c>
      <c r="F30" s="58" t="n">
        <f aca="false">D30+E30</f>
        <v>0</v>
      </c>
      <c r="G30" s="157"/>
      <c r="H30" s="157"/>
      <c r="I30" s="60" t="n">
        <f aca="false">G30+H30</f>
        <v>0</v>
      </c>
      <c r="J30" s="61" t="n">
        <f aca="false">IF(D30&gt;0,G30/D30,0)</f>
        <v>0</v>
      </c>
      <c r="K30" s="61" t="n">
        <f aca="false">IF(E30&gt;0,H30/E30,0)</f>
        <v>0</v>
      </c>
      <c r="L30" s="62" t="n">
        <f aca="false">IF(F30&gt;0,I30/F30,0)</f>
        <v>0</v>
      </c>
      <c r="M30" s="158"/>
      <c r="N30" s="64" t="n">
        <f aca="false">IF(I30&gt;0,M30/I30,0)</f>
        <v>0</v>
      </c>
    </row>
    <row r="31" customFormat="false" ht="12.75" hidden="false" customHeight="false" outlineLevel="0" collapsed="false">
      <c r="A31" s="66" t="s">
        <v>66</v>
      </c>
      <c r="B31" s="67" t="n">
        <v>0.004</v>
      </c>
      <c r="C31" s="67" t="n">
        <v>0.006</v>
      </c>
      <c r="D31" s="58" t="n">
        <f aca="false">B6*B31</f>
        <v>0</v>
      </c>
      <c r="E31" s="58" t="n">
        <f aca="false">B7*C31</f>
        <v>0</v>
      </c>
      <c r="F31" s="58" t="n">
        <f aca="false">D31+E31</f>
        <v>0</v>
      </c>
      <c r="G31" s="157"/>
      <c r="H31" s="157"/>
      <c r="I31" s="60" t="n">
        <f aca="false">G31+H31</f>
        <v>0</v>
      </c>
      <c r="J31" s="61" t="n">
        <f aca="false">IF(D31&gt;0,G31/D31,0)</f>
        <v>0</v>
      </c>
      <c r="K31" s="61" t="n">
        <f aca="false">IF(E31&gt;0,H31/E31,0)</f>
        <v>0</v>
      </c>
      <c r="L31" s="62" t="n">
        <f aca="false">IF(F31&gt;0,I31/F31,0)</f>
        <v>0</v>
      </c>
      <c r="M31" s="158"/>
      <c r="N31" s="64" t="n">
        <f aca="false">IF(I31&gt;0,M31/I31,0)</f>
        <v>0</v>
      </c>
    </row>
    <row r="32" customFormat="false" ht="12.75" hidden="false" customHeight="false" outlineLevel="0" collapsed="false">
      <c r="A32" s="66" t="s">
        <v>67</v>
      </c>
      <c r="B32" s="67" t="n">
        <v>1</v>
      </c>
      <c r="C32" s="67" t="n">
        <v>1</v>
      </c>
      <c r="D32" s="58" t="n">
        <f aca="false">B6*B32</f>
        <v>0</v>
      </c>
      <c r="E32" s="58" t="n">
        <f aca="false">B7*C32</f>
        <v>0</v>
      </c>
      <c r="F32" s="58" t="n">
        <f aca="false">D32+E32</f>
        <v>0</v>
      </c>
      <c r="G32" s="157"/>
      <c r="H32" s="157"/>
      <c r="I32" s="60" t="n">
        <f aca="false">G32+H32</f>
        <v>0</v>
      </c>
      <c r="J32" s="61" t="n">
        <f aca="false">IF(D32&gt;0,G32/D32,0)</f>
        <v>0</v>
      </c>
      <c r="K32" s="61" t="n">
        <f aca="false">IF(E32&gt;0,H32/E32,0)</f>
        <v>0</v>
      </c>
      <c r="L32" s="62" t="n">
        <f aca="false">IF(F32&gt;0,I32/F32,0)</f>
        <v>0</v>
      </c>
      <c r="M32" s="158"/>
      <c r="N32" s="64" t="n">
        <f aca="false">IF(I32&gt;0,M32/I32,0)</f>
        <v>0</v>
      </c>
    </row>
    <row r="33" customFormat="false" ht="12.75" hidden="false" customHeight="false" outlineLevel="0" collapsed="false">
      <c r="A33" s="66" t="s">
        <v>68</v>
      </c>
      <c r="B33" s="67" t="n">
        <v>0.025</v>
      </c>
      <c r="C33" s="67" t="n">
        <v>0.029</v>
      </c>
      <c r="D33" s="58" t="n">
        <f aca="false">B6*B33</f>
        <v>0</v>
      </c>
      <c r="E33" s="58" t="n">
        <f aca="false">B7*C33</f>
        <v>0</v>
      </c>
      <c r="F33" s="58" t="n">
        <f aca="false">D33+E33</f>
        <v>0</v>
      </c>
      <c r="G33" s="157"/>
      <c r="H33" s="157"/>
      <c r="I33" s="60" t="n">
        <f aca="false">G33+H33</f>
        <v>0</v>
      </c>
      <c r="J33" s="61" t="n">
        <f aca="false">IF(D33&gt;0,G33/D33,0)</f>
        <v>0</v>
      </c>
      <c r="K33" s="61" t="n">
        <f aca="false">IF(E33&gt;0,H33/E33,0)</f>
        <v>0</v>
      </c>
      <c r="L33" s="62" t="n">
        <f aca="false">IF(F33&gt;0,I33/F33,0)</f>
        <v>0</v>
      </c>
      <c r="M33" s="158"/>
      <c r="N33" s="64" t="n">
        <f aca="false">IF(I33&gt;0,M33/I33,0)</f>
        <v>0</v>
      </c>
    </row>
    <row r="34" customFormat="false" ht="12.75" hidden="false" customHeight="false" outlineLevel="0" collapsed="false">
      <c r="A34" s="66" t="s">
        <v>69</v>
      </c>
      <c r="B34" s="67" t="n">
        <v>0.03</v>
      </c>
      <c r="C34" s="67" t="n">
        <v>0.043</v>
      </c>
      <c r="D34" s="58" t="n">
        <f aca="false">B6*B34</f>
        <v>0</v>
      </c>
      <c r="E34" s="58" t="n">
        <f aca="false">B7*C34</f>
        <v>0</v>
      </c>
      <c r="F34" s="58" t="n">
        <f aca="false">D34+E34</f>
        <v>0</v>
      </c>
      <c r="G34" s="157"/>
      <c r="H34" s="157"/>
      <c r="I34" s="60" t="n">
        <f aca="false">G34+H34</f>
        <v>0</v>
      </c>
      <c r="J34" s="61" t="n">
        <f aca="false">IF(D34&gt;0,G34/D34,0)</f>
        <v>0</v>
      </c>
      <c r="K34" s="61" t="n">
        <f aca="false">IF(E34&gt;0,H34/E34,0)</f>
        <v>0</v>
      </c>
      <c r="L34" s="62" t="n">
        <f aca="false">IF(F34&gt;0,I34/F34,0)</f>
        <v>0</v>
      </c>
      <c r="M34" s="158"/>
      <c r="N34" s="64" t="n">
        <f aca="false">IF(I34&gt;0,M34/I34,0)</f>
        <v>0</v>
      </c>
    </row>
    <row r="35" customFormat="false" ht="12.75" hidden="false" customHeight="false" outlineLevel="0" collapsed="false">
      <c r="A35" s="66" t="s">
        <v>70</v>
      </c>
      <c r="B35" s="67" t="n">
        <v>0.008</v>
      </c>
      <c r="C35" s="67" t="n">
        <v>0.012</v>
      </c>
      <c r="D35" s="58" t="n">
        <f aca="false">B6*B35</f>
        <v>0</v>
      </c>
      <c r="E35" s="58" t="n">
        <f aca="false">B7*C35</f>
        <v>0</v>
      </c>
      <c r="F35" s="58" t="n">
        <f aca="false">D35+E35</f>
        <v>0</v>
      </c>
      <c r="G35" s="157"/>
      <c r="H35" s="157"/>
      <c r="I35" s="60" t="n">
        <f aca="false">G35+H35</f>
        <v>0</v>
      </c>
      <c r="J35" s="61" t="n">
        <f aca="false">IF(D35&gt;0,G35/D35,0)</f>
        <v>0</v>
      </c>
      <c r="K35" s="61" t="n">
        <f aca="false">IF(E35&gt;0,H35/E35,0)</f>
        <v>0</v>
      </c>
      <c r="L35" s="62" t="n">
        <f aca="false">IF(F35&gt;0,I35/F35,0)</f>
        <v>0</v>
      </c>
      <c r="M35" s="158"/>
      <c r="N35" s="64" t="n">
        <f aca="false">IF(I35&gt;0,M35/I35,0)</f>
        <v>0</v>
      </c>
    </row>
    <row r="36" customFormat="false" ht="12.75" hidden="false" customHeight="false" outlineLevel="0" collapsed="false">
      <c r="A36" s="66" t="s">
        <v>71</v>
      </c>
      <c r="B36" s="67" t="n">
        <v>0.025</v>
      </c>
      <c r="C36" s="67" t="n">
        <v>0.03</v>
      </c>
      <c r="D36" s="58" t="n">
        <f aca="false">B6*B36</f>
        <v>0</v>
      </c>
      <c r="E36" s="58" t="n">
        <f aca="false">B7*C36</f>
        <v>0</v>
      </c>
      <c r="F36" s="58" t="n">
        <f aca="false">D36+E36</f>
        <v>0</v>
      </c>
      <c r="G36" s="157"/>
      <c r="H36" s="157"/>
      <c r="I36" s="60" t="n">
        <f aca="false">G36+H36</f>
        <v>0</v>
      </c>
      <c r="J36" s="61" t="n">
        <f aca="false">IF(D36&gt;0,G36/D36,0)</f>
        <v>0</v>
      </c>
      <c r="K36" s="61" t="n">
        <f aca="false">IF(E36&gt;0,H36/E36,0)</f>
        <v>0</v>
      </c>
      <c r="L36" s="62" t="n">
        <f aca="false">IF(F36&gt;0,I36/F36,0)</f>
        <v>0</v>
      </c>
      <c r="M36" s="158"/>
      <c r="N36" s="64" t="n">
        <f aca="false">IF(I36&gt;0,M36/I36,0)</f>
        <v>0</v>
      </c>
    </row>
    <row r="37" customFormat="false" ht="12.75" hidden="false" customHeight="false" outlineLevel="0" collapsed="false">
      <c r="A37" s="66" t="s">
        <v>72</v>
      </c>
      <c r="B37" s="67" t="n">
        <v>0.012</v>
      </c>
      <c r="C37" s="67" t="n">
        <v>0.02</v>
      </c>
      <c r="D37" s="58" t="n">
        <f aca="false">B6*B37</f>
        <v>0</v>
      </c>
      <c r="E37" s="58" t="n">
        <f aca="false">B7*C37</f>
        <v>0</v>
      </c>
      <c r="F37" s="58" t="n">
        <f aca="false">D37+E37</f>
        <v>0</v>
      </c>
      <c r="G37" s="157"/>
      <c r="H37" s="157"/>
      <c r="I37" s="60" t="n">
        <f aca="false">G37+H37</f>
        <v>0</v>
      </c>
      <c r="J37" s="61" t="n">
        <f aca="false">IF(D37&gt;0,G37/D37,0)</f>
        <v>0</v>
      </c>
      <c r="K37" s="61" t="n">
        <f aca="false">IF(E37&gt;0,H37/E37,0)</f>
        <v>0</v>
      </c>
      <c r="L37" s="62" t="n">
        <f aca="false">IF(F37&gt;0,I37/F37,0)</f>
        <v>0</v>
      </c>
      <c r="M37" s="158"/>
      <c r="N37" s="64" t="n">
        <f aca="false">IF(I37&gt;0,M37/I37,0)</f>
        <v>0</v>
      </c>
    </row>
    <row r="38" customFormat="false" ht="12.75" hidden="false" customHeight="false" outlineLevel="0" collapsed="false">
      <c r="A38" s="66" t="s">
        <v>73</v>
      </c>
      <c r="B38" s="67" t="n">
        <v>0.009</v>
      </c>
      <c r="C38" s="67" t="n">
        <v>0.011</v>
      </c>
      <c r="D38" s="58" t="n">
        <f aca="false">B6*B38</f>
        <v>0</v>
      </c>
      <c r="E38" s="58" t="n">
        <f aca="false">B7*C38</f>
        <v>0</v>
      </c>
      <c r="F38" s="58" t="n">
        <f aca="false">D38+E38</f>
        <v>0</v>
      </c>
      <c r="G38" s="157"/>
      <c r="H38" s="157"/>
      <c r="I38" s="60" t="n">
        <f aca="false">G38+H38</f>
        <v>0</v>
      </c>
      <c r="J38" s="61" t="n">
        <f aca="false">IF(D38&gt;0,G38/D38,0)</f>
        <v>0</v>
      </c>
      <c r="K38" s="61" t="n">
        <f aca="false">IF(E38&gt;0,H38/E38,0)</f>
        <v>0</v>
      </c>
      <c r="L38" s="62" t="n">
        <f aca="false">IF(F38&gt;0,I38/F38,0)</f>
        <v>0</v>
      </c>
      <c r="M38" s="158"/>
      <c r="N38" s="64" t="n">
        <f aca="false">IF(I38&gt;0,M38/I38,0)</f>
        <v>0</v>
      </c>
    </row>
    <row r="39" customFormat="false" ht="12.75" hidden="false" customHeight="false" outlineLevel="0" collapsed="false">
      <c r="A39" s="66" t="s">
        <v>74</v>
      </c>
      <c r="B39" s="67" t="n">
        <v>0.095</v>
      </c>
      <c r="C39" s="67" t="n">
        <v>0.1</v>
      </c>
      <c r="D39" s="58" t="n">
        <f aca="false">B6*B39</f>
        <v>0</v>
      </c>
      <c r="E39" s="58" t="n">
        <f aca="false">B7*C39</f>
        <v>0</v>
      </c>
      <c r="F39" s="58" t="n">
        <f aca="false">D39+E39</f>
        <v>0</v>
      </c>
      <c r="G39" s="157"/>
      <c r="H39" s="157"/>
      <c r="I39" s="60" t="n">
        <f aca="false">G39+H39</f>
        <v>0</v>
      </c>
      <c r="J39" s="61" t="n">
        <f aca="false">IF(D39&gt;0,G39/D39,0)</f>
        <v>0</v>
      </c>
      <c r="K39" s="61" t="n">
        <f aca="false">IF(E39&gt;0,H39/E39,0)</f>
        <v>0</v>
      </c>
      <c r="L39" s="62" t="n">
        <f aca="false">IF(F39&gt;0,I39/F39,0)</f>
        <v>0</v>
      </c>
      <c r="M39" s="158"/>
      <c r="N39" s="64" t="n">
        <f aca="false">IF(I39&gt;0,M39/I39,0)</f>
        <v>0</v>
      </c>
    </row>
    <row r="40" customFormat="false" ht="12.75" hidden="false" customHeight="false" outlineLevel="0" collapsed="false">
      <c r="A40" s="66" t="s">
        <v>75</v>
      </c>
      <c r="B40" s="67" t="n">
        <v>0.1</v>
      </c>
      <c r="C40" s="67" t="n">
        <v>0.1</v>
      </c>
      <c r="D40" s="58" t="n">
        <f aca="false">B6*B40</f>
        <v>0</v>
      </c>
      <c r="E40" s="58" t="n">
        <f aca="false">B7*C40</f>
        <v>0</v>
      </c>
      <c r="F40" s="58" t="n">
        <f aca="false">D40+E40</f>
        <v>0</v>
      </c>
      <c r="G40" s="157"/>
      <c r="H40" s="157"/>
      <c r="I40" s="60" t="n">
        <f aca="false">G40+H40</f>
        <v>0</v>
      </c>
      <c r="J40" s="61" t="n">
        <f aca="false">IF(D40&gt;0,G40/D40,0)</f>
        <v>0</v>
      </c>
      <c r="K40" s="61" t="n">
        <f aca="false">IF(E40&gt;0,H40/E40,0)</f>
        <v>0</v>
      </c>
      <c r="L40" s="62" t="n">
        <f aca="false">IF(F40&gt;0,I40/F40,0)</f>
        <v>0</v>
      </c>
      <c r="M40" s="158"/>
      <c r="N40" s="64" t="n">
        <f aca="false">IF(I40&gt;0,M40/I40,0)</f>
        <v>0</v>
      </c>
    </row>
    <row r="41" customFormat="false" ht="12.75" hidden="false" customHeight="false" outlineLevel="0" collapsed="false">
      <c r="A41" s="66" t="s">
        <v>76</v>
      </c>
      <c r="B41" s="57" t="n">
        <v>0.12</v>
      </c>
      <c r="C41" s="57" t="n">
        <v>0.14</v>
      </c>
      <c r="D41" s="58" t="n">
        <f aca="false">B6*B41</f>
        <v>0</v>
      </c>
      <c r="E41" s="58" t="n">
        <f aca="false">B7*C41</f>
        <v>0</v>
      </c>
      <c r="F41" s="58" t="n">
        <f aca="false">D41+E41</f>
        <v>0</v>
      </c>
      <c r="G41" s="157"/>
      <c r="H41" s="157"/>
      <c r="I41" s="60" t="n">
        <f aca="false">G41+H41</f>
        <v>0</v>
      </c>
      <c r="J41" s="61" t="n">
        <f aca="false">IF(D41&gt;0,G41/D41,0)</f>
        <v>0</v>
      </c>
      <c r="K41" s="61" t="n">
        <f aca="false">IF(E41&gt;0,H41/E41,0)</f>
        <v>0</v>
      </c>
      <c r="L41" s="62" t="n">
        <f aca="false">IF(F41&gt;0,I41/F41,0)</f>
        <v>0</v>
      </c>
      <c r="M41" s="158"/>
      <c r="N41" s="64" t="n">
        <f aca="false">IF(I41&gt;0,M41/I41,0)</f>
        <v>0</v>
      </c>
    </row>
    <row r="42" customFormat="false" ht="12.75" hidden="false" customHeight="false" outlineLevel="0" collapsed="false">
      <c r="A42" s="66" t="s">
        <v>77</v>
      </c>
      <c r="B42" s="67" t="n">
        <v>0.18</v>
      </c>
      <c r="C42" s="67" t="n">
        <v>0.22</v>
      </c>
      <c r="D42" s="58" t="n">
        <f aca="false">B6*B42</f>
        <v>0</v>
      </c>
      <c r="E42" s="58" t="n">
        <f aca="false">B7*C42</f>
        <v>0</v>
      </c>
      <c r="F42" s="58" t="n">
        <f aca="false">D42+E42</f>
        <v>0</v>
      </c>
      <c r="G42" s="157"/>
      <c r="H42" s="157"/>
      <c r="I42" s="60" t="n">
        <f aca="false">G42+H42</f>
        <v>0</v>
      </c>
      <c r="J42" s="61" t="n">
        <f aca="false">IF(D42&gt;0,G42/D42,0)</f>
        <v>0</v>
      </c>
      <c r="K42" s="61" t="n">
        <f aca="false">IF(E42&gt;0,H42/E42,0)</f>
        <v>0</v>
      </c>
      <c r="L42" s="62" t="n">
        <f aca="false">IF(F42&gt;0,I42/F42,0)</f>
        <v>0</v>
      </c>
      <c r="M42" s="158"/>
      <c r="N42" s="64" t="n">
        <f aca="false">IF(I42&gt;0,M42/I42,0)</f>
        <v>0</v>
      </c>
    </row>
    <row r="43" customFormat="false" ht="12.75" hidden="false" customHeight="false" outlineLevel="0" collapsed="false">
      <c r="A43" s="66" t="s">
        <v>78</v>
      </c>
      <c r="B43" s="67" t="n">
        <v>0.04</v>
      </c>
      <c r="C43" s="67" t="n">
        <v>0.05</v>
      </c>
      <c r="D43" s="58" t="n">
        <f aca="false">B6*B43</f>
        <v>0</v>
      </c>
      <c r="E43" s="58" t="n">
        <f aca="false">B7*C43</f>
        <v>0</v>
      </c>
      <c r="F43" s="58" t="n">
        <f aca="false">D43+E43</f>
        <v>0</v>
      </c>
      <c r="G43" s="157"/>
      <c r="H43" s="157"/>
      <c r="I43" s="60" t="n">
        <f aca="false">G43+H43</f>
        <v>0</v>
      </c>
      <c r="J43" s="61" t="n">
        <f aca="false">IF(D43&gt;0,G43/D43,0)</f>
        <v>0</v>
      </c>
      <c r="K43" s="61" t="n">
        <f aca="false">IF(E43&gt;0,H43/E43,0)</f>
        <v>0</v>
      </c>
      <c r="L43" s="62" t="n">
        <f aca="false">IF(F43&gt;0,I43/F43,0)</f>
        <v>0</v>
      </c>
      <c r="M43" s="158"/>
      <c r="N43" s="64" t="n">
        <f aca="false">IF(I43&gt;0,M43/I43,0)</f>
        <v>0</v>
      </c>
    </row>
    <row r="44" customFormat="false" ht="12.75" hidden="false" customHeight="false" outlineLevel="0" collapsed="false">
      <c r="A44" s="68" t="s">
        <v>79</v>
      </c>
      <c r="B44" s="69" t="n">
        <v>0.06</v>
      </c>
      <c r="C44" s="69" t="n">
        <v>0.08</v>
      </c>
      <c r="D44" s="58" t="n">
        <f aca="false">B6*B44</f>
        <v>0</v>
      </c>
      <c r="E44" s="58" t="n">
        <f aca="false">B7*C44</f>
        <v>0</v>
      </c>
      <c r="F44" s="58" t="n">
        <f aca="false">D44+E44</f>
        <v>0</v>
      </c>
      <c r="G44" s="157"/>
      <c r="H44" s="157"/>
      <c r="I44" s="60" t="n">
        <f aca="false">G44+H44</f>
        <v>0</v>
      </c>
      <c r="J44" s="61" t="n">
        <f aca="false">IF(D44&gt;0,G44/D44,0)</f>
        <v>0</v>
      </c>
      <c r="K44" s="61" t="n">
        <f aca="false">IF(E44&gt;0,H44/E44,0)</f>
        <v>0</v>
      </c>
      <c r="L44" s="62" t="n">
        <f aca="false">IF(F44&gt;0,I44/F44,0)</f>
        <v>0</v>
      </c>
      <c r="M44" s="158"/>
      <c r="N44" s="64" t="n">
        <f aca="false">IF(I44&gt;0,M44/I44,0)</f>
        <v>0</v>
      </c>
    </row>
    <row r="45" s="53" customFormat="true" ht="12.75" hidden="false" customHeight="false" outlineLevel="0" collapsed="false">
      <c r="A45" s="70" t="s">
        <v>80</v>
      </c>
      <c r="B45" s="71"/>
      <c r="C45" s="71"/>
      <c r="D45" s="72" t="n">
        <f aca="false">SUM(D22:D44)</f>
        <v>0</v>
      </c>
      <c r="E45" s="72" t="n">
        <f aca="false">SUM(E22:E44)</f>
        <v>0</v>
      </c>
      <c r="F45" s="72" t="n">
        <f aca="false">D45+E45</f>
        <v>0</v>
      </c>
      <c r="G45" s="73" t="n">
        <f aca="false">SUM(G22:G44)</f>
        <v>0</v>
      </c>
      <c r="H45" s="73" t="n">
        <f aca="false">SUM(H22:H44)</f>
        <v>0</v>
      </c>
      <c r="I45" s="74" t="n">
        <f aca="false">G45+H45</f>
        <v>0</v>
      </c>
      <c r="J45" s="75" t="n">
        <f aca="false">IF(G45&gt;0,G45/D45,0)</f>
        <v>0</v>
      </c>
      <c r="K45" s="75" t="n">
        <f aca="false">IF(E45&gt;0,H45/E45,0)</f>
        <v>0</v>
      </c>
      <c r="L45" s="75" t="n">
        <f aca="false">IF(F45&gt;0,I45/F45,0)</f>
        <v>0</v>
      </c>
      <c r="M45" s="76" t="n">
        <f aca="false">SUM(SUM(M22:M44))</f>
        <v>0</v>
      </c>
      <c r="N45" s="77"/>
    </row>
    <row r="46" customFormat="false" ht="13.5" hidden="false" customHeight="false" outlineLevel="0" collapsed="false"/>
    <row r="47" s="84" customFormat="true" ht="21" hidden="false" customHeight="true" outlineLevel="0" collapsed="false">
      <c r="A47" s="78" t="s">
        <v>81</v>
      </c>
      <c r="B47" s="79" t="n">
        <f aca="false">SUM(B22:B24)</f>
        <v>0.09</v>
      </c>
      <c r="C47" s="79" t="n">
        <f aca="false">SUM(C22:C24)</f>
        <v>0.104</v>
      </c>
      <c r="D47" s="80" t="n">
        <f aca="false">SUM(D22:D24)</f>
        <v>0</v>
      </c>
      <c r="E47" s="80" t="n">
        <f aca="false">SUM(E22:E24)</f>
        <v>0</v>
      </c>
      <c r="F47" s="80" t="n">
        <f aca="false">SUM(F22:F24)</f>
        <v>0</v>
      </c>
      <c r="G47" s="80" t="n">
        <f aca="false">SUM(G22:G24)</f>
        <v>0</v>
      </c>
      <c r="H47" s="80" t="n">
        <f aca="false">SUM(H22:H24)</f>
        <v>0</v>
      </c>
      <c r="I47" s="80" t="n">
        <f aca="false">SUM(I22:I24)</f>
        <v>0</v>
      </c>
      <c r="J47" s="81" t="n">
        <f aca="false">IF(G47=0,0,G47/D47)</f>
        <v>0</v>
      </c>
      <c r="K47" s="81" t="n">
        <f aca="false">IF(H47=0,0,H47/E47)</f>
        <v>0</v>
      </c>
      <c r="L47" s="81" t="n">
        <f aca="false">IF(I47&gt;0,I47/F47,0)</f>
        <v>0</v>
      </c>
      <c r="M47" s="82" t="n">
        <f aca="false">SUM(M22:M24)</f>
        <v>0</v>
      </c>
      <c r="N47" s="83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">
    <mergeCell ref="A1:G1"/>
    <mergeCell ref="E2:G2"/>
    <mergeCell ref="C8:C10"/>
    <mergeCell ref="D8:F10"/>
    <mergeCell ref="A11:B11"/>
    <mergeCell ref="L13:N13"/>
    <mergeCell ref="L14:M14"/>
    <mergeCell ref="A15:B15"/>
    <mergeCell ref="L15:M15"/>
    <mergeCell ref="L16:M16"/>
    <mergeCell ref="L17:M17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5:59:24Z</dcterms:created>
  <dc:creator>Us409</dc:creator>
  <dc:description/>
  <dc:language>en-US</dc:language>
  <cp:lastModifiedBy>buh1</cp:lastModifiedBy>
  <cp:lastPrinted>2022-06-03T05:37:28Z</cp:lastPrinted>
  <dcterms:modified xsi:type="dcterms:W3CDTF">2022-06-03T05:38:13Z</dcterms:modified>
  <cp:revision>0</cp:revision>
  <dc:subject/>
  <dc:title/>
</cp:coreProperties>
</file>